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Year 1 S&amp;SP" sheetId="1" state="visible" r:id="rId2"/>
    <sheet name="Year 2 S&amp;SP" sheetId="2" state="visible" r:id="rId3"/>
    <sheet name="Year 3 S&amp;SP" sheetId="3" state="visible" r:id="rId4"/>
    <sheet name="Year 4 S&amp;SP" sheetId="4" state="visible" r:id="rId5"/>
    <sheet name="Year 5 S&amp;SP" sheetId="5" state="visible" r:id="rId6"/>
    <sheet name="Expenses" sheetId="6" state="visible" r:id="rId7"/>
    <sheet name="Monthly Expenditure Wkst" sheetId="7" state="visible" r:id="rId8"/>
  </sheets>
  <definedNames>
    <definedName function="false" hidden="false" localSheetId="6" name="Text2" vbProcedure="false">#REF!</definedName>
    <definedName function="false" hidden="false" localSheetId="6" name="Text3" vbProcedure="false">'Monthly Expenditure Wkst'!$A$10</definedName>
    <definedName function="false" hidden="false" localSheetId="6" name="Text4" vbProcedure="false">'Monthly Expenditure Wkst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89123:
</t>
        </r>
        <r>
          <rPr>
            <sz val="9"/>
            <color rgb="FF000000"/>
            <rFont val="Tahoma"/>
            <family val="0"/>
            <charset val="1"/>
          </rPr>
          <t xml:space="preserve">Input Cash Resources available and excluded und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10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007286: Type over "Name" with claimaint's name. The name will be filled in on remaining work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52">
  <si>
    <t xml:space="preserve">Income</t>
  </si>
  <si>
    <t xml:space="preserve">Amount </t>
  </si>
  <si>
    <t xml:space="preserve">Countable</t>
  </si>
  <si>
    <t xml:space="preserve">PASS Deposit</t>
  </si>
  <si>
    <t xml:space="preserve">SSDI</t>
  </si>
  <si>
    <t xml:space="preserve">Wages/NESE</t>
  </si>
  <si>
    <t xml:space="preserve">Year 1 PASS Budget For: </t>
  </si>
  <si>
    <t xml:space="preserve">Total</t>
  </si>
  <si>
    <t xml:space="preserve">BEGINNING BALANCE</t>
  </si>
  <si>
    <t xml:space="preserve">CASH IN: PASS Deposit</t>
  </si>
  <si>
    <t xml:space="preserve">SSI Back Pay</t>
  </si>
  <si>
    <t xml:space="preserve">Total Cash In</t>
  </si>
  <si>
    <t xml:space="preserve">CASH OUT</t>
  </si>
  <si>
    <t xml:space="preserve">PASS Expenses</t>
  </si>
  <si>
    <t xml:space="preserve">-</t>
  </si>
  <si>
    <t xml:space="preserve">     Total Cash Out</t>
  </si>
  <si>
    <t xml:space="preserve"> </t>
  </si>
  <si>
    <t xml:space="preserve">ENDING BALANCE</t>
  </si>
  <si>
    <t xml:space="preserve">Year 2 PASS Budget For: </t>
  </si>
  <si>
    <t xml:space="preserve">Year 3 PASS Budget For: </t>
  </si>
  <si>
    <t xml:space="preserve">Year 4 PASS Budget For: </t>
  </si>
  <si>
    <t xml:space="preserve">Name</t>
  </si>
  <si>
    <t xml:space="preserve">Item or Service</t>
  </si>
  <si>
    <t xml:space="preserve">Amount Requested</t>
  </si>
  <si>
    <t xml:space="preserve">Amount Approved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s</t>
  </si>
  <si>
    <t xml:space="preserve">Social Security Administration</t>
  </si>
  <si>
    <t xml:space="preserve">Plan to Achieve Self-Support (PASS)</t>
  </si>
  <si>
    <t xml:space="preserve">PASS Monthly Financial Report</t>
  </si>
  <si>
    <t xml:space="preserve">Month/Year: </t>
  </si>
  <si>
    <t xml:space="preserve">PASS Deposits</t>
  </si>
  <si>
    <t xml:space="preserve">Type of Income</t>
  </si>
  <si>
    <t xml:space="preserve">Amount Deposited</t>
  </si>
  <si>
    <t xml:space="preserve">Date of Deposit</t>
  </si>
  <si>
    <t xml:space="preserve">Total:</t>
  </si>
  <si>
    <t xml:space="preserve">$</t>
  </si>
  <si>
    <t xml:space="preserve">PASS Spending (Expenditures)</t>
  </si>
  <si>
    <t xml:space="preserve">Expense Category</t>
  </si>
  <si>
    <t xml:space="preserve">Vendor</t>
  </si>
  <si>
    <t xml:space="preserve">Amount</t>
  </si>
  <si>
    <t xml:space="preserve">Date</t>
  </si>
  <si>
    <t xml:space="preserve">Important Instructions:</t>
  </si>
  <si>
    <t xml:space="preserve">1. All receipts and invoices should be labeled according to your approved PASS expenditures (see list above).</t>
  </si>
  <si>
    <t xml:space="preserve">2. Receipts and invoices must be detailed enough to explain item(s) and/or service(s) purchased</t>
  </si>
  <si>
    <r>
      <rPr>
        <sz val="10"/>
        <rFont val="Arial"/>
        <family val="2"/>
      </rPr>
      <t xml:space="preserve">3. Bank statements and transaction receipts </t>
    </r>
    <r>
      <rPr>
        <b val="true"/>
        <sz val="10"/>
        <rFont val="Arial"/>
        <family val="2"/>
      </rPr>
      <t xml:space="preserve">cannot</t>
    </r>
    <r>
      <rPr>
        <sz val="10"/>
        <rFont val="Arial"/>
        <family val="2"/>
      </rPr>
      <t xml:space="preserve"> be used as proof of purchase</t>
    </r>
  </si>
  <si>
    <t xml:space="preserve">4. Attach monthly receipts, invoices and bank statements to Monthly Expenditure Sheet</t>
  </si>
  <si>
    <t xml:space="preserve">5. We cannot accept photo cop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mm\-yy"/>
    <numFmt numFmtId="167" formatCode="General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3160</xdr:colOff>
      <xdr:row>1</xdr:row>
      <xdr:rowOff>68760</xdr:rowOff>
    </xdr:from>
    <xdr:to>
      <xdr:col>6</xdr:col>
      <xdr:colOff>288000</xdr:colOff>
      <xdr:row>4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9280" y="236520"/>
          <a:ext cx="66312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8" activeCellId="0" sqref="B8"/>
    </sheetView>
  </sheetViews>
  <sheetFormatPr defaultColWidth="15.328125" defaultRowHeight="14.4" zeroHeight="false" outlineLevelRow="0" outlineLevelCol="0"/>
  <cols>
    <col collapsed="false" customWidth="true" hidden="false" outlineLevel="0" max="1" min="1" style="1" width="21.99"/>
    <col collapsed="false" customWidth="true" hidden="false" outlineLevel="0" max="14" min="2" style="1" width="10.66"/>
    <col collapsed="false" customWidth="false" hidden="false" outlineLevel="0" max="257" min="15" style="1" width="15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1" t="s">
        <v>4</v>
      </c>
      <c r="B2" s="2"/>
      <c r="C2" s="2" t="n">
        <f aca="false">B2-20</f>
        <v>-20</v>
      </c>
      <c r="D2" s="2" t="n">
        <f aca="false">C2</f>
        <v>-20</v>
      </c>
    </row>
    <row r="3" customFormat="false" ht="14.4" hidden="false" customHeight="false" outlineLevel="0" collapsed="false">
      <c r="A3" s="1" t="s">
        <v>5</v>
      </c>
      <c r="B3" s="2"/>
      <c r="C3" s="2" t="n">
        <f aca="false">(B3-65)/2</f>
        <v>-32.5</v>
      </c>
      <c r="D3" s="2" t="n">
        <f aca="false">C3</f>
        <v>-32.5</v>
      </c>
    </row>
    <row r="5" customFormat="false" ht="14.4" hidden="false" customHeight="false" outlineLevel="0" collapsed="false">
      <c r="A5" s="3" t="s">
        <v>6</v>
      </c>
      <c r="B5" s="1" t="str">
        <f aca="false">Expenses!A1</f>
        <v>Name</v>
      </c>
    </row>
    <row r="7" customFormat="false" ht="14.4" hidden="false" customHeight="false" outlineLevel="0" collapsed="false">
      <c r="B7" s="4" t="n">
        <v>43466</v>
      </c>
      <c r="C7" s="4" t="n">
        <f aca="false">B7+31</f>
        <v>43497</v>
      </c>
      <c r="D7" s="4" t="n">
        <f aca="false">C7+31</f>
        <v>43528</v>
      </c>
      <c r="E7" s="4" t="n">
        <f aca="false">D7+31</f>
        <v>43559</v>
      </c>
      <c r="F7" s="4" t="n">
        <f aca="false">E7+31</f>
        <v>43590</v>
      </c>
      <c r="G7" s="4" t="n">
        <f aca="false">F7+31</f>
        <v>43621</v>
      </c>
      <c r="H7" s="4" t="n">
        <f aca="false">G7+31</f>
        <v>43652</v>
      </c>
      <c r="I7" s="4" t="n">
        <f aca="false">H7+31</f>
        <v>43683</v>
      </c>
      <c r="J7" s="4" t="n">
        <f aca="false">I7+31</f>
        <v>43714</v>
      </c>
      <c r="K7" s="4" t="n">
        <f aca="false">J7+31</f>
        <v>43745</v>
      </c>
      <c r="L7" s="4" t="n">
        <f aca="false">K7+31</f>
        <v>43776</v>
      </c>
      <c r="M7" s="4" t="n">
        <f aca="false">L7+31</f>
        <v>43807</v>
      </c>
      <c r="N7" s="1" t="s">
        <v>7</v>
      </c>
    </row>
    <row r="8" customFormat="false" ht="14.4" hidden="false" customHeight="false" outlineLevel="0" collapsed="false">
      <c r="A8" s="5" t="s">
        <v>8</v>
      </c>
      <c r="B8" s="6" t="n">
        <v>0</v>
      </c>
      <c r="C8" s="6" t="n">
        <f aca="false">B39</f>
        <v>0</v>
      </c>
      <c r="D8" s="6" t="n">
        <f aca="false">C39</f>
        <v>0</v>
      </c>
      <c r="E8" s="6" t="n">
        <f aca="false">D39</f>
        <v>0</v>
      </c>
      <c r="F8" s="6" t="n">
        <f aca="false">E39</f>
        <v>0</v>
      </c>
      <c r="G8" s="6" t="n">
        <f aca="false">F39</f>
        <v>0</v>
      </c>
      <c r="H8" s="6" t="n">
        <f aca="false">G39</f>
        <v>0</v>
      </c>
      <c r="I8" s="6" t="n">
        <f aca="false">H39</f>
        <v>0</v>
      </c>
      <c r="J8" s="6" t="n">
        <f aca="false">I39</f>
        <v>0</v>
      </c>
      <c r="K8" s="6" t="n">
        <f aca="false">J39</f>
        <v>0</v>
      </c>
      <c r="L8" s="6" t="n">
        <f aca="false">K39</f>
        <v>0</v>
      </c>
      <c r="M8" s="6" t="n">
        <f aca="false">L39</f>
        <v>0</v>
      </c>
    </row>
    <row r="10" customFormat="false" ht="14.4" hidden="false" customHeight="false" outlineLevel="0" collapsed="false">
      <c r="A10" s="3" t="s">
        <v>9</v>
      </c>
    </row>
    <row r="11" customFormat="false" ht="14.4" hidden="false" customHeight="false" outlineLevel="0" collapsed="false">
      <c r="A11" s="7" t="s">
        <v>10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</row>
    <row r="12" customFormat="false" ht="14.4" hidden="false" customHeight="false" outlineLevel="0" collapsed="false">
      <c r="A12" s="7" t="str">
        <f aca="false">A2</f>
        <v>SSDI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2"/>
    </row>
    <row r="13" customFormat="false" ht="15" hidden="false" customHeight="false" outlineLevel="0" collapsed="false">
      <c r="A13" s="8" t="str">
        <f aca="false">A3</f>
        <v>Wages/NESE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2"/>
    </row>
    <row r="14" customFormat="false" ht="15" hidden="false" customHeight="false" outlineLevel="0" collapsed="false">
      <c r="A14" s="10" t="s">
        <v>11</v>
      </c>
      <c r="B14" s="11" t="n">
        <f aca="false">SUM(B11:B13)</f>
        <v>0</v>
      </c>
      <c r="C14" s="11" t="n">
        <f aca="false">SUM(C11:C13)</f>
        <v>0</v>
      </c>
      <c r="D14" s="11" t="n">
        <f aca="false">SUM(D11:D13)</f>
        <v>0</v>
      </c>
      <c r="E14" s="11" t="n">
        <f aca="false">SUM(E11:E13)</f>
        <v>0</v>
      </c>
      <c r="F14" s="11" t="n">
        <f aca="false">SUM(F11:F13)</f>
        <v>0</v>
      </c>
      <c r="G14" s="11" t="n">
        <f aca="false">SUM(G11:G13)</f>
        <v>0</v>
      </c>
      <c r="H14" s="11" t="n">
        <f aca="false">SUM(H11:H13)</f>
        <v>0</v>
      </c>
      <c r="I14" s="11" t="n">
        <f aca="false">SUM(I11:I13)</f>
        <v>0</v>
      </c>
      <c r="J14" s="11" t="n">
        <f aca="false">SUM(J11:J13)</f>
        <v>0</v>
      </c>
      <c r="K14" s="11" t="n">
        <f aca="false">SUM(K11:K13)</f>
        <v>0</v>
      </c>
      <c r="L14" s="11" t="n">
        <f aca="false">SUM(L11:L13)</f>
        <v>0</v>
      </c>
      <c r="M14" s="11" t="n">
        <f aca="false">SUM(M11:M13)</f>
        <v>0</v>
      </c>
      <c r="N14" s="2" t="n">
        <f aca="false">SUM(B14:M14)</f>
        <v>0</v>
      </c>
    </row>
    <row r="15" customFormat="false" ht="14.4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4" hidden="false" customHeight="false" outlineLevel="0" collapsed="false">
      <c r="A16" s="3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4" hidden="false" customHeight="false" outlineLevel="0" collapsed="false">
      <c r="A17" s="12" t="s">
        <v>13</v>
      </c>
      <c r="B17" s="13" t="n">
        <f aca="false">B7</f>
        <v>43466</v>
      </c>
      <c r="C17" s="13" t="n">
        <f aca="false">C7</f>
        <v>43497</v>
      </c>
      <c r="D17" s="13" t="n">
        <f aca="false">D7</f>
        <v>43528</v>
      </c>
      <c r="E17" s="13" t="n">
        <f aca="false">E7</f>
        <v>43559</v>
      </c>
      <c r="F17" s="13" t="n">
        <f aca="false">F7</f>
        <v>43590</v>
      </c>
      <c r="G17" s="13" t="n">
        <f aca="false">G7</f>
        <v>43621</v>
      </c>
      <c r="H17" s="13" t="n">
        <f aca="false">H7</f>
        <v>43652</v>
      </c>
      <c r="I17" s="13" t="n">
        <f aca="false">I7</f>
        <v>43683</v>
      </c>
      <c r="J17" s="13" t="n">
        <f aca="false">J7</f>
        <v>43714</v>
      </c>
      <c r="K17" s="13" t="n">
        <f aca="false">K7</f>
        <v>43745</v>
      </c>
      <c r="L17" s="13" t="n">
        <f aca="false">L7</f>
        <v>43776</v>
      </c>
      <c r="M17" s="13" t="n">
        <f aca="false">M7</f>
        <v>43807</v>
      </c>
      <c r="N17" s="2"/>
    </row>
    <row r="18" customFormat="false" ht="14.4" hidden="false" customHeight="false" outlineLevel="0" collapsed="false">
      <c r="A18" s="7" t="s">
        <v>14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6" t="n">
        <f aca="false">SUM(B18:M18)</f>
        <v>0</v>
      </c>
    </row>
    <row r="19" customFormat="false" ht="14.4" hidden="false" customHeight="false" outlineLevel="0" collapsed="false">
      <c r="A19" s="7" t="s">
        <v>14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6" t="n">
        <f aca="false">SUM(B19:M19)</f>
        <v>0</v>
      </c>
    </row>
    <row r="20" customFormat="false" ht="14.4" hidden="false" customHeight="false" outlineLevel="0" collapsed="false">
      <c r="A20" s="7" t="s">
        <v>14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6" t="n">
        <f aca="false">SUM(B20:M20)</f>
        <v>0</v>
      </c>
    </row>
    <row r="21" customFormat="false" ht="14.4" hidden="false" customHeight="false" outlineLevel="0" collapsed="false">
      <c r="A21" s="7" t="s">
        <v>14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6" t="n">
        <f aca="false">SUM(B21:M21)</f>
        <v>0</v>
      </c>
    </row>
    <row r="22" customFormat="false" ht="14.4" hidden="false" customHeight="false" outlineLevel="0" collapsed="false">
      <c r="A22" s="7" t="s">
        <v>14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6" t="n">
        <f aca="false">SUM(B22:M22)</f>
        <v>0</v>
      </c>
    </row>
    <row r="23" customFormat="false" ht="14.4" hidden="false" customHeight="false" outlineLevel="0" collapsed="false">
      <c r="A23" s="7" t="s">
        <v>1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6" t="n">
        <f aca="false">SUM(B23:M23)</f>
        <v>0</v>
      </c>
    </row>
    <row r="24" customFormat="false" ht="14.4" hidden="false" customHeight="false" outlineLevel="0" collapsed="false">
      <c r="A24" s="7" t="s">
        <v>14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6" t="n">
        <f aca="false">SUM(B24:M24)</f>
        <v>0</v>
      </c>
    </row>
    <row r="25" customFormat="false" ht="14.4" hidden="false" customHeight="false" outlineLevel="0" collapsed="false">
      <c r="A25" s="7" t="s">
        <v>14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6" t="n">
        <f aca="false">SUM(B25:M25)</f>
        <v>0</v>
      </c>
    </row>
    <row r="26" customFormat="false" ht="14.4" hidden="false" customHeight="false" outlineLevel="0" collapsed="false">
      <c r="A26" s="7" t="s">
        <v>1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6" t="n">
        <f aca="false">SUM(B26:M26)</f>
        <v>0</v>
      </c>
    </row>
    <row r="27" customFormat="false" ht="14.4" hidden="false" customHeight="false" outlineLevel="0" collapsed="false">
      <c r="A27" s="7" t="s">
        <v>14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6" t="n">
        <f aca="false">SUM(B27:M27)</f>
        <v>0</v>
      </c>
    </row>
    <row r="28" customFormat="false" ht="14.4" hidden="false" customHeight="false" outlineLevel="0" collapsed="false">
      <c r="A28" s="7" t="s">
        <v>14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6" t="n">
        <f aca="false">SUM(B28:M28)</f>
        <v>0</v>
      </c>
    </row>
    <row r="29" customFormat="false" ht="14.4" hidden="false" customHeight="false" outlineLevel="0" collapsed="false">
      <c r="A29" s="7" t="s">
        <v>1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6" t="n">
        <f aca="false">SUM(B29:M29)</f>
        <v>0</v>
      </c>
    </row>
    <row r="30" customFormat="false" ht="14.4" hidden="false" customHeight="false" outlineLevel="0" collapsed="false">
      <c r="A30" s="7" t="s">
        <v>14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6" t="n">
        <f aca="false">SUM(B30:M30)</f>
        <v>0</v>
      </c>
    </row>
    <row r="31" customFormat="false" ht="14.4" hidden="false" customHeight="false" outlineLevel="0" collapsed="false">
      <c r="A31" s="7" t="s">
        <v>14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6" t="n">
        <f aca="false">SUM(B31:M31)</f>
        <v>0</v>
      </c>
    </row>
    <row r="32" customFormat="false" ht="14.4" hidden="false" customHeight="false" outlineLevel="0" collapsed="false">
      <c r="A32" s="7" t="s">
        <v>14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6" t="n">
        <f aca="false">SUM(B32:M32)</f>
        <v>0</v>
      </c>
    </row>
    <row r="33" customFormat="false" ht="14.4" hidden="false" customHeight="false" outlineLevel="0" collapsed="false">
      <c r="A33" s="7" t="s">
        <v>14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6" t="n">
        <f aca="false">SUM(B33:M33)</f>
        <v>0</v>
      </c>
    </row>
    <row r="34" customFormat="false" ht="14.4" hidden="false" customHeight="false" outlineLevel="0" collapsed="false">
      <c r="A34" s="7" t="s">
        <v>14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6" t="n">
        <f aca="false">SUM(B34:M34)</f>
        <v>0</v>
      </c>
    </row>
    <row r="35" customFormat="false" ht="14.4" hidden="false" customHeight="false" outlineLevel="0" collapsed="false">
      <c r="A35" s="7" t="s">
        <v>14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6" t="n">
        <f aca="false">SUM(B35:M35)</f>
        <v>0</v>
      </c>
    </row>
    <row r="36" customFormat="false" ht="14.4" hidden="false" customHeight="false" outlineLevel="0" collapsed="false">
      <c r="A36" s="7" t="s">
        <v>14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6" t="n">
        <f aca="false">SUM(B36:M36)</f>
        <v>0</v>
      </c>
    </row>
    <row r="37" customFormat="false" ht="14.4" hidden="false" customHeight="false" outlineLevel="0" collapsed="false">
      <c r="A37" s="5" t="s">
        <v>15</v>
      </c>
      <c r="B37" s="6" t="n">
        <f aca="false">SUM(B18:B36)</f>
        <v>0</v>
      </c>
      <c r="C37" s="6" t="n">
        <f aca="false">SUM(C18:C36)</f>
        <v>0</v>
      </c>
      <c r="D37" s="6" t="n">
        <f aca="false">SUM(D18:D36)</f>
        <v>0</v>
      </c>
      <c r="E37" s="6" t="n">
        <f aca="false">SUM(E18:E36)</f>
        <v>0</v>
      </c>
      <c r="F37" s="6" t="n">
        <f aca="false">SUM(F18:F36)</f>
        <v>0</v>
      </c>
      <c r="G37" s="6" t="n">
        <f aca="false">SUM(G18:G36)</f>
        <v>0</v>
      </c>
      <c r="H37" s="6" t="n">
        <f aca="false">SUM(H18:H36)</f>
        <v>0</v>
      </c>
      <c r="I37" s="6" t="n">
        <f aca="false">SUM(I18:I36)</f>
        <v>0</v>
      </c>
      <c r="J37" s="6" t="n">
        <f aca="false">SUM(J18:J36)</f>
        <v>0</v>
      </c>
      <c r="K37" s="6" t="n">
        <f aca="false">SUM(K18:K36)</f>
        <v>0</v>
      </c>
      <c r="L37" s="6" t="n">
        <f aca="false">SUM(L18:L36)</f>
        <v>0</v>
      </c>
      <c r="M37" s="6" t="n">
        <f aca="false">SUM(M18:M36)</f>
        <v>0</v>
      </c>
      <c r="N37" s="6" t="n">
        <f aca="false">SUM(B37:M37)</f>
        <v>0</v>
      </c>
    </row>
    <row r="38" customFormat="false" ht="15" hidden="false" customHeight="false" outlineLevel="0" collapsed="false">
      <c r="A38" s="1" t="s">
        <v>1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15" t="s">
        <v>17</v>
      </c>
      <c r="B39" s="16" t="n">
        <f aca="false">B8+B14-B37</f>
        <v>0</v>
      </c>
      <c r="C39" s="17" t="n">
        <f aca="false">C8+C14-C37</f>
        <v>0</v>
      </c>
      <c r="D39" s="17" t="n">
        <f aca="false">D8+D14-D37</f>
        <v>0</v>
      </c>
      <c r="E39" s="17" t="n">
        <f aca="false">E8+E14-E37</f>
        <v>0</v>
      </c>
      <c r="F39" s="17" t="n">
        <f aca="false">F8+F14-F37</f>
        <v>0</v>
      </c>
      <c r="G39" s="17" t="n">
        <f aca="false">G8+G14-G37</f>
        <v>0</v>
      </c>
      <c r="H39" s="17" t="n">
        <f aca="false">H8+H14-H37</f>
        <v>0</v>
      </c>
      <c r="I39" s="17" t="n">
        <f aca="false">I8+I14-I37</f>
        <v>0</v>
      </c>
      <c r="J39" s="17" t="n">
        <f aca="false">J8+J14-J37</f>
        <v>0</v>
      </c>
      <c r="K39" s="17" t="n">
        <f aca="false">K8+K14-K37</f>
        <v>0</v>
      </c>
      <c r="L39" s="17" t="n">
        <f aca="false">L8+L14-L37</f>
        <v>0</v>
      </c>
      <c r="M39" s="17" t="n">
        <f aca="false">M8+M14-M37</f>
        <v>0</v>
      </c>
      <c r="N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5.328125" defaultRowHeight="14.4" zeroHeight="false" outlineLevelRow="0" outlineLevelCol="0"/>
  <cols>
    <col collapsed="false" customWidth="true" hidden="false" outlineLevel="0" max="1" min="1" style="1" width="21.99"/>
    <col collapsed="false" customWidth="true" hidden="false" outlineLevel="0" max="14" min="2" style="1" width="10.66"/>
    <col collapsed="false" customWidth="false" hidden="false" outlineLevel="0" max="257" min="15" style="1" width="15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1" t="s">
        <v>4</v>
      </c>
      <c r="B2" s="2"/>
      <c r="C2" s="2" t="n">
        <f aca="false">B2-20</f>
        <v>-20</v>
      </c>
      <c r="D2" s="2" t="n">
        <f aca="false">C2</f>
        <v>-20</v>
      </c>
    </row>
    <row r="3" customFormat="false" ht="14.4" hidden="false" customHeight="false" outlineLevel="0" collapsed="false">
      <c r="A3" s="1" t="s">
        <v>5</v>
      </c>
      <c r="B3" s="2"/>
      <c r="C3" s="2" t="n">
        <f aca="false">(B3-65)/2</f>
        <v>-32.5</v>
      </c>
      <c r="D3" s="2" t="n">
        <f aca="false">C3</f>
        <v>-32.5</v>
      </c>
    </row>
    <row r="5" customFormat="false" ht="14.4" hidden="false" customHeight="false" outlineLevel="0" collapsed="false">
      <c r="A5" s="3" t="s">
        <v>18</v>
      </c>
      <c r="B5" s="1" t="str">
        <f aca="false">Expenses!A1</f>
        <v>Name</v>
      </c>
    </row>
    <row r="7" customFormat="false" ht="14.4" hidden="false" customHeight="false" outlineLevel="0" collapsed="false">
      <c r="B7" s="4" t="n">
        <f aca="false">'Year 1 S&amp;SP'!M7+31</f>
        <v>43838</v>
      </c>
      <c r="C7" s="4" t="n">
        <f aca="false">B7+31</f>
        <v>43869</v>
      </c>
      <c r="D7" s="4" t="n">
        <f aca="false">C7+31</f>
        <v>43900</v>
      </c>
      <c r="E7" s="4" t="n">
        <f aca="false">D7+31</f>
        <v>43931</v>
      </c>
      <c r="F7" s="4" t="n">
        <f aca="false">E7+31</f>
        <v>43962</v>
      </c>
      <c r="G7" s="4" t="n">
        <f aca="false">F7+31</f>
        <v>43993</v>
      </c>
      <c r="H7" s="4" t="n">
        <f aca="false">G7+31</f>
        <v>44024</v>
      </c>
      <c r="I7" s="4" t="n">
        <f aca="false">H7+31</f>
        <v>44055</v>
      </c>
      <c r="J7" s="4" t="n">
        <f aca="false">I7+31</f>
        <v>44086</v>
      </c>
      <c r="K7" s="4" t="n">
        <f aca="false">J7+31</f>
        <v>44117</v>
      </c>
      <c r="L7" s="4" t="n">
        <f aca="false">K7+31</f>
        <v>44148</v>
      </c>
      <c r="M7" s="4" t="n">
        <f aca="false">L7+31</f>
        <v>44179</v>
      </c>
      <c r="N7" s="1" t="s">
        <v>7</v>
      </c>
    </row>
    <row r="8" customFormat="false" ht="14.4" hidden="false" customHeight="false" outlineLevel="0" collapsed="false">
      <c r="A8" s="5" t="s">
        <v>8</v>
      </c>
      <c r="B8" s="18" t="n">
        <f aca="false">'Year 1 S&amp;SP'!M39</f>
        <v>0</v>
      </c>
      <c r="C8" s="6" t="n">
        <f aca="false">B38</f>
        <v>0</v>
      </c>
      <c r="D8" s="6" t="n">
        <f aca="false">C38</f>
        <v>0</v>
      </c>
      <c r="E8" s="6" t="n">
        <f aca="false">D38</f>
        <v>0</v>
      </c>
      <c r="F8" s="6" t="n">
        <f aca="false">E38</f>
        <v>0</v>
      </c>
      <c r="G8" s="6" t="n">
        <f aca="false">F38</f>
        <v>0</v>
      </c>
      <c r="H8" s="6" t="n">
        <f aca="false">G38</f>
        <v>0</v>
      </c>
      <c r="I8" s="6" t="n">
        <f aca="false">H38</f>
        <v>0</v>
      </c>
      <c r="J8" s="6" t="n">
        <f aca="false">I38</f>
        <v>0</v>
      </c>
      <c r="K8" s="6" t="n">
        <f aca="false">J38</f>
        <v>0</v>
      </c>
      <c r="L8" s="6" t="n">
        <f aca="false">K38</f>
        <v>0</v>
      </c>
      <c r="M8" s="6" t="n">
        <f aca="false">L38</f>
        <v>0</v>
      </c>
    </row>
    <row r="10" customFormat="false" ht="14.4" hidden="false" customHeight="false" outlineLevel="0" collapsed="false">
      <c r="A10" s="3" t="s">
        <v>9</v>
      </c>
    </row>
    <row r="11" customFormat="false" ht="14.4" hidden="false" customHeight="false" outlineLevel="0" collapsed="false">
      <c r="A11" s="7" t="str">
        <f aca="false">'Year 1 S&amp;SP'!A2</f>
        <v>SSDI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2"/>
    </row>
    <row r="12" customFormat="false" ht="15" hidden="false" customHeight="false" outlineLevel="0" collapsed="false">
      <c r="A12" s="8" t="str">
        <f aca="false">'Year 1 S&amp;SP'!A3</f>
        <v>Wages/NESE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2"/>
    </row>
    <row r="13" customFormat="false" ht="15" hidden="false" customHeight="false" outlineLevel="0" collapsed="false">
      <c r="A13" s="10" t="s">
        <v>11</v>
      </c>
      <c r="B13" s="11" t="n">
        <f aca="false">SUM(B11:B12)</f>
        <v>0</v>
      </c>
      <c r="C13" s="11" t="n">
        <f aca="false">SUM(C11:C12)</f>
        <v>0</v>
      </c>
      <c r="D13" s="11" t="n">
        <f aca="false">SUM(D11:D12)</f>
        <v>0</v>
      </c>
      <c r="E13" s="11" t="n">
        <f aca="false">SUM(E11:E12)</f>
        <v>0</v>
      </c>
      <c r="F13" s="11" t="n">
        <f aca="false">SUM(F11:F12)</f>
        <v>0</v>
      </c>
      <c r="G13" s="11" t="n">
        <f aca="false">SUM(G11:G12)</f>
        <v>0</v>
      </c>
      <c r="H13" s="11" t="n">
        <f aca="false">SUM(H11:H12)</f>
        <v>0</v>
      </c>
      <c r="I13" s="11" t="n">
        <f aca="false">SUM(I11:I12)</f>
        <v>0</v>
      </c>
      <c r="J13" s="11" t="n">
        <f aca="false">SUM(J11:J12)</f>
        <v>0</v>
      </c>
      <c r="K13" s="11" t="n">
        <f aca="false">SUM(K11:K12)</f>
        <v>0</v>
      </c>
      <c r="L13" s="11" t="n">
        <f aca="false">SUM(L11:L12)</f>
        <v>0</v>
      </c>
      <c r="M13" s="11" t="n">
        <f aca="false">SUM(M11:M12)</f>
        <v>0</v>
      </c>
      <c r="N13" s="2" t="n">
        <f aca="false">SUM(B13:M13)</f>
        <v>0</v>
      </c>
    </row>
    <row r="14" customFormat="false" ht="14.4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4" hidden="false" customHeight="false" outlineLevel="0" collapsed="false">
      <c r="A15" s="3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4" hidden="false" customHeight="false" outlineLevel="0" collapsed="false">
      <c r="A16" s="12" t="s">
        <v>13</v>
      </c>
      <c r="B16" s="13" t="n">
        <f aca="false">B7</f>
        <v>43838</v>
      </c>
      <c r="C16" s="13" t="n">
        <f aca="false">C7</f>
        <v>43869</v>
      </c>
      <c r="D16" s="13" t="n">
        <f aca="false">D7</f>
        <v>43900</v>
      </c>
      <c r="E16" s="13" t="n">
        <f aca="false">E7</f>
        <v>43931</v>
      </c>
      <c r="F16" s="13" t="n">
        <f aca="false">F7</f>
        <v>43962</v>
      </c>
      <c r="G16" s="13" t="n">
        <f aca="false">G7</f>
        <v>43993</v>
      </c>
      <c r="H16" s="13" t="n">
        <f aca="false">H7</f>
        <v>44024</v>
      </c>
      <c r="I16" s="13" t="n">
        <f aca="false">I7</f>
        <v>44055</v>
      </c>
      <c r="J16" s="13" t="n">
        <f aca="false">J7</f>
        <v>44086</v>
      </c>
      <c r="K16" s="13" t="n">
        <f aca="false">K7</f>
        <v>44117</v>
      </c>
      <c r="L16" s="13" t="n">
        <f aca="false">L7</f>
        <v>44148</v>
      </c>
      <c r="M16" s="13" t="n">
        <f aca="false">M7</f>
        <v>44179</v>
      </c>
      <c r="N16" s="2"/>
    </row>
    <row r="17" customFormat="false" ht="14.4" hidden="false" customHeight="false" outlineLevel="0" collapsed="false">
      <c r="A17" s="7" t="str">
        <f aca="false">'Year 1 S&amp;SP'!A18</f>
        <v>-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6" t="n">
        <f aca="false">SUM(B17:M17)</f>
        <v>0</v>
      </c>
    </row>
    <row r="18" customFormat="false" ht="14.4" hidden="false" customHeight="false" outlineLevel="0" collapsed="false">
      <c r="A18" s="7" t="str">
        <f aca="false">'Year 1 S&amp;SP'!A19</f>
        <v>-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6" t="n">
        <f aca="false">SUM(B18:M18)</f>
        <v>0</v>
      </c>
    </row>
    <row r="19" customFormat="false" ht="14.4" hidden="false" customHeight="false" outlineLevel="0" collapsed="false">
      <c r="A19" s="7" t="str">
        <f aca="false">'Year 1 S&amp;SP'!A20</f>
        <v>-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6" t="n">
        <f aca="false">SUM(B19:M19)</f>
        <v>0</v>
      </c>
    </row>
    <row r="20" customFormat="false" ht="14.4" hidden="false" customHeight="false" outlineLevel="0" collapsed="false">
      <c r="A20" s="7" t="str">
        <f aca="false">'Year 1 S&amp;SP'!A21</f>
        <v>-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6" t="n">
        <f aca="false">SUM(B20:M20)</f>
        <v>0</v>
      </c>
    </row>
    <row r="21" customFormat="false" ht="14.4" hidden="false" customHeight="false" outlineLevel="0" collapsed="false">
      <c r="A21" s="7" t="str">
        <f aca="false">'Year 1 S&amp;SP'!A22</f>
        <v>-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6" t="n">
        <f aca="false">SUM(B21:M21)</f>
        <v>0</v>
      </c>
    </row>
    <row r="22" customFormat="false" ht="14.4" hidden="false" customHeight="false" outlineLevel="0" collapsed="false">
      <c r="A22" s="7" t="str">
        <f aca="false">'Year 1 S&amp;SP'!A23</f>
        <v>-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6" t="n">
        <f aca="false">SUM(B22:M22)</f>
        <v>0</v>
      </c>
    </row>
    <row r="23" customFormat="false" ht="14.4" hidden="false" customHeight="false" outlineLevel="0" collapsed="false">
      <c r="A23" s="7" t="str">
        <f aca="false">'Year 1 S&amp;SP'!A24</f>
        <v>-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6" t="n">
        <f aca="false">SUM(B23:M23)</f>
        <v>0</v>
      </c>
    </row>
    <row r="24" customFormat="false" ht="14.4" hidden="false" customHeight="false" outlineLevel="0" collapsed="false">
      <c r="A24" s="7" t="str">
        <f aca="false">'Year 1 S&amp;SP'!A25</f>
        <v>-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6" t="n">
        <f aca="false">SUM(B24:M24)</f>
        <v>0</v>
      </c>
    </row>
    <row r="25" customFormat="false" ht="14.4" hidden="false" customHeight="false" outlineLevel="0" collapsed="false">
      <c r="A25" s="7" t="str">
        <f aca="false">'Year 1 S&amp;SP'!A26</f>
        <v>-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6" t="n">
        <f aca="false">SUM(B25:M25)</f>
        <v>0</v>
      </c>
    </row>
    <row r="26" customFormat="false" ht="14.4" hidden="false" customHeight="false" outlineLevel="0" collapsed="false">
      <c r="A26" s="7" t="str">
        <f aca="false">'Year 1 S&amp;SP'!A27</f>
        <v>-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6" t="n">
        <f aca="false">SUM(B26:M26)</f>
        <v>0</v>
      </c>
    </row>
    <row r="27" customFormat="false" ht="14.4" hidden="false" customHeight="false" outlineLevel="0" collapsed="false">
      <c r="A27" s="7" t="str">
        <f aca="false">'Year 1 S&amp;SP'!A28</f>
        <v>-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6" t="n">
        <f aca="false">SUM(B27:M27)</f>
        <v>0</v>
      </c>
    </row>
    <row r="28" customFormat="false" ht="14.4" hidden="false" customHeight="false" outlineLevel="0" collapsed="false">
      <c r="A28" s="7" t="str">
        <f aca="false">'Year 1 S&amp;SP'!A29</f>
        <v>-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6" t="n">
        <f aca="false">SUM(B28:M28)</f>
        <v>0</v>
      </c>
    </row>
    <row r="29" customFormat="false" ht="14.4" hidden="false" customHeight="false" outlineLevel="0" collapsed="false">
      <c r="A29" s="7" t="str">
        <f aca="false">'Year 1 S&amp;SP'!A30</f>
        <v>-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6" t="n">
        <f aca="false">SUM(B29:M29)</f>
        <v>0</v>
      </c>
    </row>
    <row r="30" customFormat="false" ht="14.4" hidden="false" customHeight="false" outlineLevel="0" collapsed="false">
      <c r="A30" s="7" t="str">
        <f aca="false">'Year 1 S&amp;SP'!A31</f>
        <v>-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6" t="n">
        <f aca="false">SUM(B30:M30)</f>
        <v>0</v>
      </c>
    </row>
    <row r="31" customFormat="false" ht="14.4" hidden="false" customHeight="false" outlineLevel="0" collapsed="false">
      <c r="A31" s="7" t="str">
        <f aca="false">'Year 1 S&amp;SP'!A32</f>
        <v>-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6" t="n">
        <f aca="false">SUM(B31:M31)</f>
        <v>0</v>
      </c>
    </row>
    <row r="32" customFormat="false" ht="14.4" hidden="false" customHeight="false" outlineLevel="0" collapsed="false">
      <c r="A32" s="7" t="str">
        <f aca="false">'Year 1 S&amp;SP'!A33</f>
        <v>-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6" t="n">
        <f aca="false">SUM(B32:M32)</f>
        <v>0</v>
      </c>
    </row>
    <row r="33" customFormat="false" ht="14.4" hidden="false" customHeight="false" outlineLevel="0" collapsed="false">
      <c r="A33" s="7" t="str">
        <f aca="false">'Year 1 S&amp;SP'!A34</f>
        <v>-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6" t="n">
        <f aca="false">SUM(B33:M33)</f>
        <v>0</v>
      </c>
    </row>
    <row r="34" customFormat="false" ht="14.4" hidden="false" customHeight="false" outlineLevel="0" collapsed="false">
      <c r="A34" s="7" t="str">
        <f aca="false">'Year 1 S&amp;SP'!A35</f>
        <v>-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6" t="n">
        <f aca="false">SUM(B34:M34)</f>
        <v>0</v>
      </c>
    </row>
    <row r="35" customFormat="false" ht="14.4" hidden="false" customHeight="false" outlineLevel="0" collapsed="false">
      <c r="A35" s="7" t="str">
        <f aca="false">'Year 1 S&amp;SP'!A36</f>
        <v>-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6" t="n">
        <f aca="false">SUM(B35:M35)</f>
        <v>0</v>
      </c>
    </row>
    <row r="36" customFormat="false" ht="14.4" hidden="false" customHeight="false" outlineLevel="0" collapsed="false">
      <c r="A36" s="5" t="s">
        <v>15</v>
      </c>
      <c r="B36" s="6" t="n">
        <f aca="false">SUM(B17:B35)</f>
        <v>0</v>
      </c>
      <c r="C36" s="6" t="n">
        <f aca="false">SUM(C17:C35)</f>
        <v>0</v>
      </c>
      <c r="D36" s="6" t="n">
        <f aca="false">SUM(D17:D35)</f>
        <v>0</v>
      </c>
      <c r="E36" s="6" t="n">
        <f aca="false">SUM(E17:E35)</f>
        <v>0</v>
      </c>
      <c r="F36" s="6" t="n">
        <f aca="false">SUM(F17:F35)</f>
        <v>0</v>
      </c>
      <c r="G36" s="6" t="n">
        <f aca="false">SUM(G17:G35)</f>
        <v>0</v>
      </c>
      <c r="H36" s="6" t="n">
        <f aca="false">SUM(H17:H35)</f>
        <v>0</v>
      </c>
      <c r="I36" s="6" t="n">
        <f aca="false">SUM(I17:I35)</f>
        <v>0</v>
      </c>
      <c r="J36" s="6" t="n">
        <f aca="false">SUM(J17:J35)</f>
        <v>0</v>
      </c>
      <c r="K36" s="6" t="n">
        <f aca="false">SUM(K17:K35)</f>
        <v>0</v>
      </c>
      <c r="L36" s="6" t="n">
        <f aca="false">SUM(L17:L35)</f>
        <v>0</v>
      </c>
      <c r="M36" s="6" t="n">
        <f aca="false">SUM(M17:M35)</f>
        <v>0</v>
      </c>
      <c r="N36" s="6" t="n">
        <f aca="false">SUM(B36:M36)</f>
        <v>0</v>
      </c>
    </row>
    <row r="37" customFormat="false" ht="15" hidden="false" customHeight="false" outlineLevel="0" collapsed="false">
      <c r="A37" s="1" t="s">
        <v>1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15" t="s">
        <v>17</v>
      </c>
      <c r="B38" s="17" t="n">
        <f aca="false">B8+B13-B36</f>
        <v>0</v>
      </c>
      <c r="C38" s="17" t="n">
        <f aca="false">C8+C13-C36</f>
        <v>0</v>
      </c>
      <c r="D38" s="17" t="n">
        <f aca="false">D8+D13-D36</f>
        <v>0</v>
      </c>
      <c r="E38" s="17" t="n">
        <f aca="false">E8+E13-E36</f>
        <v>0</v>
      </c>
      <c r="F38" s="17" t="n">
        <f aca="false">F8+F13-F36</f>
        <v>0</v>
      </c>
      <c r="G38" s="17" t="n">
        <f aca="false">G8+G13-G36</f>
        <v>0</v>
      </c>
      <c r="H38" s="17" t="n">
        <f aca="false">H8+H13-H36</f>
        <v>0</v>
      </c>
      <c r="I38" s="17" t="n">
        <f aca="false">I8+I13-I36</f>
        <v>0</v>
      </c>
      <c r="J38" s="17" t="n">
        <f aca="false">J8+J13-J36</f>
        <v>0</v>
      </c>
      <c r="K38" s="17" t="n">
        <f aca="false">K8+K13-K36</f>
        <v>0</v>
      </c>
      <c r="L38" s="17" t="n">
        <f aca="false">L8+L13-L36</f>
        <v>0</v>
      </c>
      <c r="M38" s="17" t="n">
        <f aca="false">M8+M13-M36</f>
        <v>0</v>
      </c>
      <c r="N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5.328125" defaultRowHeight="14.4" zeroHeight="false" outlineLevelRow="0" outlineLevelCol="0"/>
  <cols>
    <col collapsed="false" customWidth="true" hidden="false" outlineLevel="0" max="1" min="1" style="1" width="21.99"/>
    <col collapsed="false" customWidth="true" hidden="false" outlineLevel="0" max="14" min="2" style="1" width="10.66"/>
    <col collapsed="false" customWidth="false" hidden="false" outlineLevel="0" max="257" min="15" style="1" width="15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1" t="str">
        <f aca="false">'Year 2 S&amp;SP'!A2</f>
        <v>SSDI</v>
      </c>
      <c r="B2" s="2"/>
      <c r="C2" s="2" t="n">
        <f aca="false">B2-20</f>
        <v>-20</v>
      </c>
      <c r="D2" s="2" t="n">
        <f aca="false">C2</f>
        <v>-20</v>
      </c>
    </row>
    <row r="3" customFormat="false" ht="14.4" hidden="false" customHeight="false" outlineLevel="0" collapsed="false">
      <c r="A3" s="1" t="str">
        <f aca="false">'Year 2 S&amp;SP'!A3</f>
        <v>Wages/NESE</v>
      </c>
      <c r="B3" s="2"/>
      <c r="C3" s="2" t="n">
        <f aca="false">(B3-65)/2</f>
        <v>-32.5</v>
      </c>
      <c r="D3" s="2" t="n">
        <f aca="false">C3</f>
        <v>-32.5</v>
      </c>
    </row>
    <row r="6" customFormat="false" ht="14.4" hidden="false" customHeight="false" outlineLevel="0" collapsed="false">
      <c r="A6" s="3" t="s">
        <v>19</v>
      </c>
      <c r="B6" s="1" t="str">
        <f aca="false">Expenses!A1</f>
        <v>Name</v>
      </c>
    </row>
    <row r="9" customFormat="false" ht="14.4" hidden="false" customHeight="false" outlineLevel="0" collapsed="false">
      <c r="B9" s="4" t="n">
        <f aca="false">'Year 2 S&amp;SP'!M7+31</f>
        <v>44210</v>
      </c>
      <c r="C9" s="4" t="n">
        <f aca="false">B9+31</f>
        <v>44241</v>
      </c>
      <c r="D9" s="4" t="n">
        <f aca="false">C9+31</f>
        <v>44272</v>
      </c>
      <c r="E9" s="4" t="n">
        <f aca="false">D9+31</f>
        <v>44303</v>
      </c>
      <c r="F9" s="4" t="n">
        <f aca="false">E9+31</f>
        <v>44334</v>
      </c>
      <c r="G9" s="4" t="n">
        <f aca="false">F9+31</f>
        <v>44365</v>
      </c>
      <c r="H9" s="4" t="n">
        <f aca="false">G9+31</f>
        <v>44396</v>
      </c>
      <c r="I9" s="4" t="n">
        <f aca="false">H9+31</f>
        <v>44427</v>
      </c>
      <c r="J9" s="4" t="n">
        <f aca="false">I9+31</f>
        <v>44458</v>
      </c>
      <c r="K9" s="4" t="n">
        <f aca="false">J9+31</f>
        <v>44489</v>
      </c>
      <c r="L9" s="4" t="n">
        <f aca="false">K9+31</f>
        <v>44520</v>
      </c>
      <c r="M9" s="4" t="n">
        <f aca="false">L9+31</f>
        <v>44551</v>
      </c>
      <c r="N9" s="1" t="s">
        <v>7</v>
      </c>
    </row>
    <row r="10" customFormat="false" ht="14.4" hidden="false" customHeight="false" outlineLevel="0" collapsed="false">
      <c r="A10" s="5" t="s">
        <v>8</v>
      </c>
      <c r="B10" s="18" t="n">
        <f aca="false">'Year 2 S&amp;SP'!M38</f>
        <v>0</v>
      </c>
      <c r="C10" s="6" t="n">
        <f aca="false">B40</f>
        <v>0</v>
      </c>
      <c r="D10" s="6" t="n">
        <f aca="false">C40</f>
        <v>0</v>
      </c>
      <c r="E10" s="6" t="n">
        <f aca="false">D40</f>
        <v>0</v>
      </c>
      <c r="F10" s="6" t="n">
        <f aca="false">E40</f>
        <v>0</v>
      </c>
      <c r="G10" s="6" t="n">
        <f aca="false">F40</f>
        <v>0</v>
      </c>
      <c r="H10" s="6" t="n">
        <f aca="false">G40</f>
        <v>0</v>
      </c>
      <c r="I10" s="6" t="n">
        <f aca="false">H40</f>
        <v>0</v>
      </c>
      <c r="J10" s="6" t="n">
        <f aca="false">I40</f>
        <v>0</v>
      </c>
      <c r="K10" s="6" t="n">
        <f aca="false">J40</f>
        <v>0</v>
      </c>
      <c r="L10" s="6" t="n">
        <f aca="false">K40</f>
        <v>0</v>
      </c>
      <c r="M10" s="6" t="n">
        <f aca="false">L40</f>
        <v>0</v>
      </c>
    </row>
    <row r="12" customFormat="false" ht="14.4" hidden="false" customHeight="false" outlineLevel="0" collapsed="false">
      <c r="A12" s="3" t="s">
        <v>9</v>
      </c>
    </row>
    <row r="13" customFormat="false" ht="14.4" hidden="false" customHeight="false" outlineLevel="0" collapsed="false">
      <c r="A13" s="7" t="str">
        <f aca="false">'Year 1 S&amp;SP'!A2</f>
        <v>SSDI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2"/>
    </row>
    <row r="14" customFormat="false" ht="15" hidden="false" customHeight="false" outlineLevel="0" collapsed="false">
      <c r="A14" s="8" t="str">
        <f aca="false">'Year 1 S&amp;SP'!A3</f>
        <v>Wages/NESE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2"/>
    </row>
    <row r="15" customFormat="false" ht="15" hidden="false" customHeight="false" outlineLevel="0" collapsed="false">
      <c r="A15" s="10" t="s">
        <v>11</v>
      </c>
      <c r="B15" s="11" t="n">
        <f aca="false">SUM(B13:B14)</f>
        <v>0</v>
      </c>
      <c r="C15" s="11" t="n">
        <f aca="false">SUM(C13:C14)</f>
        <v>0</v>
      </c>
      <c r="D15" s="11" t="n">
        <f aca="false">SUM(D13:D14)</f>
        <v>0</v>
      </c>
      <c r="E15" s="11" t="n">
        <f aca="false">SUM(E13:E14)</f>
        <v>0</v>
      </c>
      <c r="F15" s="11" t="n">
        <f aca="false">SUM(F13:F14)</f>
        <v>0</v>
      </c>
      <c r="G15" s="11" t="n">
        <f aca="false">SUM(G13:G14)</f>
        <v>0</v>
      </c>
      <c r="H15" s="11" t="n">
        <f aca="false">SUM(H13:H14)</f>
        <v>0</v>
      </c>
      <c r="I15" s="11" t="n">
        <f aca="false">SUM(I13:I14)</f>
        <v>0</v>
      </c>
      <c r="J15" s="11" t="n">
        <f aca="false">SUM(J13:J14)</f>
        <v>0</v>
      </c>
      <c r="K15" s="11" t="n">
        <f aca="false">SUM(K13:K14)</f>
        <v>0</v>
      </c>
      <c r="L15" s="11" t="n">
        <f aca="false">SUM(L13:L14)</f>
        <v>0</v>
      </c>
      <c r="M15" s="11" t="n">
        <f aca="false">SUM(M13:M14)</f>
        <v>0</v>
      </c>
      <c r="N15" s="2" t="n">
        <f aca="false">SUM(B15:M15)</f>
        <v>0</v>
      </c>
    </row>
    <row r="16" customFormat="false" ht="14.4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4" hidden="false" customHeight="false" outlineLevel="0" collapsed="false">
      <c r="A17" s="3" t="s">
        <v>1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4" hidden="false" customHeight="false" outlineLevel="0" collapsed="false">
      <c r="A18" s="12" t="s">
        <v>13</v>
      </c>
      <c r="B18" s="13" t="n">
        <f aca="false">B9</f>
        <v>44210</v>
      </c>
      <c r="C18" s="13" t="n">
        <f aca="false">C9</f>
        <v>44241</v>
      </c>
      <c r="D18" s="13" t="n">
        <f aca="false">D9</f>
        <v>44272</v>
      </c>
      <c r="E18" s="13" t="n">
        <f aca="false">E9</f>
        <v>44303</v>
      </c>
      <c r="F18" s="13" t="n">
        <f aca="false">F9</f>
        <v>44334</v>
      </c>
      <c r="G18" s="13" t="n">
        <f aca="false">G9</f>
        <v>44365</v>
      </c>
      <c r="H18" s="13" t="n">
        <f aca="false">H9</f>
        <v>44396</v>
      </c>
      <c r="I18" s="13" t="n">
        <f aca="false">I9</f>
        <v>44427</v>
      </c>
      <c r="J18" s="13" t="n">
        <f aca="false">J9</f>
        <v>44458</v>
      </c>
      <c r="K18" s="13" t="n">
        <f aca="false">K9</f>
        <v>44489</v>
      </c>
      <c r="L18" s="13" t="n">
        <f aca="false">L9</f>
        <v>44520</v>
      </c>
      <c r="M18" s="13" t="n">
        <f aca="false">M9</f>
        <v>44551</v>
      </c>
      <c r="N18" s="2"/>
    </row>
    <row r="19" customFormat="false" ht="14.4" hidden="false" customHeight="false" outlineLevel="0" collapsed="false">
      <c r="A19" s="7" t="str">
        <f aca="false">'Year 1 S&amp;SP'!A18</f>
        <v>-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6" t="n">
        <f aca="false">SUM(B19:M19)</f>
        <v>0</v>
      </c>
    </row>
    <row r="20" customFormat="false" ht="14.4" hidden="false" customHeight="false" outlineLevel="0" collapsed="false">
      <c r="A20" s="7" t="str">
        <f aca="false">'Year 1 S&amp;SP'!A19</f>
        <v>-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6" t="n">
        <f aca="false">SUM(B20:M20)</f>
        <v>0</v>
      </c>
    </row>
    <row r="21" customFormat="false" ht="14.4" hidden="false" customHeight="false" outlineLevel="0" collapsed="false">
      <c r="A21" s="7" t="str">
        <f aca="false">'Year 1 S&amp;SP'!A20</f>
        <v>-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6" t="n">
        <f aca="false">SUM(B21:M21)</f>
        <v>0</v>
      </c>
    </row>
    <row r="22" customFormat="false" ht="14.4" hidden="false" customHeight="false" outlineLevel="0" collapsed="false">
      <c r="A22" s="7" t="str">
        <f aca="false">'Year 1 S&amp;SP'!A21</f>
        <v>-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6" t="n">
        <f aca="false">SUM(B22:M22)</f>
        <v>0</v>
      </c>
    </row>
    <row r="23" customFormat="false" ht="14.4" hidden="false" customHeight="false" outlineLevel="0" collapsed="false">
      <c r="A23" s="7" t="str">
        <f aca="false">'Year 1 S&amp;SP'!A22</f>
        <v>-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6" t="n">
        <f aca="false">SUM(B23:M23)</f>
        <v>0</v>
      </c>
    </row>
    <row r="24" customFormat="false" ht="14.4" hidden="false" customHeight="false" outlineLevel="0" collapsed="false">
      <c r="A24" s="7" t="str">
        <f aca="false">'Year 1 S&amp;SP'!A23</f>
        <v>-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6" t="n">
        <f aca="false">SUM(B24:M24)</f>
        <v>0</v>
      </c>
    </row>
    <row r="25" customFormat="false" ht="14.4" hidden="false" customHeight="false" outlineLevel="0" collapsed="false">
      <c r="A25" s="7" t="str">
        <f aca="false">'Year 1 S&amp;SP'!A24</f>
        <v>-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6" t="n">
        <f aca="false">SUM(B25:M25)</f>
        <v>0</v>
      </c>
    </row>
    <row r="26" customFormat="false" ht="14.4" hidden="false" customHeight="false" outlineLevel="0" collapsed="false">
      <c r="A26" s="7" t="str">
        <f aca="false">'Year 1 S&amp;SP'!A25</f>
        <v>-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6" t="n">
        <f aca="false">SUM(B26:M26)</f>
        <v>0</v>
      </c>
    </row>
    <row r="27" customFormat="false" ht="14.4" hidden="false" customHeight="false" outlineLevel="0" collapsed="false">
      <c r="A27" s="7" t="str">
        <f aca="false">'Year 1 S&amp;SP'!A26</f>
        <v>-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6" t="n">
        <f aca="false">SUM(B27:M27)</f>
        <v>0</v>
      </c>
    </row>
    <row r="28" customFormat="false" ht="14.4" hidden="false" customHeight="false" outlineLevel="0" collapsed="false">
      <c r="A28" s="7" t="str">
        <f aca="false">'Year 1 S&amp;SP'!A27</f>
        <v>-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6" t="n">
        <f aca="false">SUM(B28:M28)</f>
        <v>0</v>
      </c>
    </row>
    <row r="29" customFormat="false" ht="14.4" hidden="false" customHeight="false" outlineLevel="0" collapsed="false">
      <c r="A29" s="7" t="str">
        <f aca="false">'Year 1 S&amp;SP'!A28</f>
        <v>-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6" t="n">
        <f aca="false">SUM(B29:M29)</f>
        <v>0</v>
      </c>
    </row>
    <row r="30" customFormat="false" ht="14.4" hidden="false" customHeight="false" outlineLevel="0" collapsed="false">
      <c r="A30" s="7" t="str">
        <f aca="false">'Year 1 S&amp;SP'!A29</f>
        <v>-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6" t="n">
        <f aca="false">SUM(B30:M30)</f>
        <v>0</v>
      </c>
    </row>
    <row r="31" customFormat="false" ht="14.4" hidden="false" customHeight="false" outlineLevel="0" collapsed="false">
      <c r="A31" s="7" t="str">
        <f aca="false">'Year 1 S&amp;SP'!A30</f>
        <v>-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6" t="n">
        <f aca="false">SUM(B31:M31)</f>
        <v>0</v>
      </c>
    </row>
    <row r="32" customFormat="false" ht="14.4" hidden="false" customHeight="false" outlineLevel="0" collapsed="false">
      <c r="A32" s="7" t="str">
        <f aca="false">'Year 1 S&amp;SP'!A31</f>
        <v>-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6" t="n">
        <f aca="false">SUM(B32:M32)</f>
        <v>0</v>
      </c>
    </row>
    <row r="33" customFormat="false" ht="14.4" hidden="false" customHeight="false" outlineLevel="0" collapsed="false">
      <c r="A33" s="7" t="str">
        <f aca="false">'Year 1 S&amp;SP'!A32</f>
        <v>-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6" t="n">
        <f aca="false">SUM(B33:M33)</f>
        <v>0</v>
      </c>
    </row>
    <row r="34" customFormat="false" ht="14.4" hidden="false" customHeight="false" outlineLevel="0" collapsed="false">
      <c r="A34" s="7" t="str">
        <f aca="false">'Year 1 S&amp;SP'!A33</f>
        <v>-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6" t="n">
        <f aca="false">SUM(B34:M34)</f>
        <v>0</v>
      </c>
    </row>
    <row r="35" customFormat="false" ht="14.4" hidden="false" customHeight="false" outlineLevel="0" collapsed="false">
      <c r="A35" s="7" t="str">
        <f aca="false">'Year 1 S&amp;SP'!A34</f>
        <v>-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6" t="n">
        <f aca="false">SUM(B35:M35)</f>
        <v>0</v>
      </c>
    </row>
    <row r="36" customFormat="false" ht="14.4" hidden="false" customHeight="false" outlineLevel="0" collapsed="false">
      <c r="A36" s="7" t="str">
        <f aca="false">'Year 1 S&amp;SP'!A35</f>
        <v>-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6" t="n">
        <f aca="false">SUM(B36:M36)</f>
        <v>0</v>
      </c>
    </row>
    <row r="37" customFormat="false" ht="14.4" hidden="false" customHeight="false" outlineLevel="0" collapsed="false">
      <c r="A37" s="7" t="str">
        <f aca="false">'Year 1 S&amp;SP'!A36</f>
        <v>-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6" t="n">
        <f aca="false">SUM(B37:M37)</f>
        <v>0</v>
      </c>
    </row>
    <row r="38" customFormat="false" ht="14.4" hidden="false" customHeight="false" outlineLevel="0" collapsed="false">
      <c r="A38" s="5" t="s">
        <v>15</v>
      </c>
      <c r="B38" s="6" t="n">
        <f aca="false">SUM(B19:B37)</f>
        <v>0</v>
      </c>
      <c r="C38" s="6" t="n">
        <f aca="false">SUM(C19:C37)</f>
        <v>0</v>
      </c>
      <c r="D38" s="6" t="n">
        <f aca="false">SUM(D19:D37)</f>
        <v>0</v>
      </c>
      <c r="E38" s="6" t="n">
        <f aca="false">SUM(E19:E37)</f>
        <v>0</v>
      </c>
      <c r="F38" s="6" t="n">
        <f aca="false">SUM(F19:F37)</f>
        <v>0</v>
      </c>
      <c r="G38" s="6" t="n">
        <f aca="false">SUM(G19:G37)</f>
        <v>0</v>
      </c>
      <c r="H38" s="6" t="n">
        <f aca="false">SUM(H19:H37)</f>
        <v>0</v>
      </c>
      <c r="I38" s="6" t="n">
        <f aca="false">SUM(I19:I37)</f>
        <v>0</v>
      </c>
      <c r="J38" s="6" t="n">
        <f aca="false">SUM(J19:J37)</f>
        <v>0</v>
      </c>
      <c r="K38" s="6" t="n">
        <f aca="false">SUM(K19:K37)</f>
        <v>0</v>
      </c>
      <c r="L38" s="6" t="n">
        <f aca="false">SUM(L19:L37)</f>
        <v>0</v>
      </c>
      <c r="M38" s="6" t="n">
        <f aca="false">SUM(M19:M37)</f>
        <v>0</v>
      </c>
      <c r="N38" s="6" t="n">
        <f aca="false">SUM(B38:M38)</f>
        <v>0</v>
      </c>
    </row>
    <row r="39" customFormat="false" ht="15" hidden="false" customHeight="false" outlineLevel="0" collapsed="false">
      <c r="A39" s="1" t="s">
        <v>1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15" t="s">
        <v>17</v>
      </c>
      <c r="B40" s="17" t="n">
        <f aca="false">B10+B15-B38</f>
        <v>0</v>
      </c>
      <c r="C40" s="17" t="n">
        <f aca="false">C10+C15-C38</f>
        <v>0</v>
      </c>
      <c r="D40" s="17" t="n">
        <f aca="false">D10+D15-D38</f>
        <v>0</v>
      </c>
      <c r="E40" s="17" t="n">
        <f aca="false">E10+E15-E38</f>
        <v>0</v>
      </c>
      <c r="F40" s="17" t="n">
        <f aca="false">F10+F15-F38</f>
        <v>0</v>
      </c>
      <c r="G40" s="17" t="n">
        <f aca="false">G10+G15-G38</f>
        <v>0</v>
      </c>
      <c r="H40" s="17" t="n">
        <f aca="false">H10+H15-H38</f>
        <v>0</v>
      </c>
      <c r="I40" s="17" t="n">
        <f aca="false">I10+I15-I38</f>
        <v>0</v>
      </c>
      <c r="J40" s="17" t="n">
        <f aca="false">J10+J15-J38</f>
        <v>0</v>
      </c>
      <c r="K40" s="17" t="n">
        <f aca="false">K10+K15-K38</f>
        <v>0</v>
      </c>
      <c r="L40" s="17" t="n">
        <f aca="false">L10+L15-L38</f>
        <v>0</v>
      </c>
      <c r="M40" s="17" t="n">
        <f aca="false">M10+M15-M38</f>
        <v>0</v>
      </c>
      <c r="N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9" activeCellId="0" sqref="A19:A37"/>
    </sheetView>
  </sheetViews>
  <sheetFormatPr defaultColWidth="15.328125" defaultRowHeight="14.4" zeroHeight="false" outlineLevelRow="0" outlineLevelCol="0"/>
  <cols>
    <col collapsed="false" customWidth="true" hidden="false" outlineLevel="0" max="1" min="1" style="1" width="21.99"/>
    <col collapsed="false" customWidth="true" hidden="false" outlineLevel="0" max="14" min="2" style="1" width="10.66"/>
    <col collapsed="false" customWidth="false" hidden="false" outlineLevel="0" max="257" min="15" style="1" width="15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1" t="str">
        <f aca="false">'Year 2 S&amp;SP'!A2</f>
        <v>SSDI</v>
      </c>
      <c r="B2" s="2" t="n">
        <v>791</v>
      </c>
      <c r="C2" s="2" t="n">
        <f aca="false">B2-20</f>
        <v>771</v>
      </c>
      <c r="D2" s="2" t="n">
        <f aca="false">C2</f>
        <v>771</v>
      </c>
    </row>
    <row r="3" customFormat="false" ht="14.4" hidden="false" customHeight="false" outlineLevel="0" collapsed="false">
      <c r="A3" s="1" t="str">
        <f aca="false">'Year 2 S&amp;SP'!A3</f>
        <v>Wages/NESE</v>
      </c>
      <c r="B3" s="2" t="n">
        <v>1500</v>
      </c>
      <c r="C3" s="2" t="n">
        <f aca="false">(B3-65)/2</f>
        <v>717.5</v>
      </c>
      <c r="D3" s="2" t="n">
        <f aca="false">C3</f>
        <v>717.5</v>
      </c>
    </row>
    <row r="6" customFormat="false" ht="14.4" hidden="false" customHeight="false" outlineLevel="0" collapsed="false">
      <c r="A6" s="3" t="s">
        <v>20</v>
      </c>
      <c r="B6" s="1" t="str">
        <f aca="false">Expenses!A1</f>
        <v>Name</v>
      </c>
    </row>
    <row r="9" customFormat="false" ht="14.4" hidden="false" customHeight="false" outlineLevel="0" collapsed="false">
      <c r="B9" s="4" t="n">
        <f aca="false">'Year 3 S&amp;SP'!M9+31</f>
        <v>44582</v>
      </c>
      <c r="C9" s="4" t="n">
        <f aca="false">B9+31</f>
        <v>44613</v>
      </c>
      <c r="D9" s="4" t="n">
        <f aca="false">C9+31</f>
        <v>44644</v>
      </c>
      <c r="E9" s="4" t="n">
        <f aca="false">D9+31</f>
        <v>44675</v>
      </c>
      <c r="F9" s="4" t="n">
        <f aca="false">E9+31</f>
        <v>44706</v>
      </c>
      <c r="G9" s="4" t="n">
        <f aca="false">F9+31</f>
        <v>44737</v>
      </c>
      <c r="H9" s="4" t="n">
        <f aca="false">G9+31</f>
        <v>44768</v>
      </c>
      <c r="I9" s="4" t="n">
        <f aca="false">H9+31</f>
        <v>44799</v>
      </c>
      <c r="J9" s="4" t="n">
        <f aca="false">I9+31</f>
        <v>44830</v>
      </c>
      <c r="K9" s="4" t="n">
        <f aca="false">J9+31</f>
        <v>44861</v>
      </c>
      <c r="L9" s="4" t="n">
        <f aca="false">K9+31</f>
        <v>44892</v>
      </c>
      <c r="M9" s="4" t="n">
        <f aca="false">L9+31</f>
        <v>44923</v>
      </c>
      <c r="N9" s="1" t="s">
        <v>7</v>
      </c>
    </row>
    <row r="10" customFormat="false" ht="14.4" hidden="false" customHeight="false" outlineLevel="0" collapsed="false">
      <c r="A10" s="5" t="s">
        <v>8</v>
      </c>
      <c r="B10" s="18" t="n">
        <f aca="false">'Year 3 S&amp;SP'!M40</f>
        <v>0</v>
      </c>
      <c r="C10" s="6" t="n">
        <f aca="false">B40</f>
        <v>0</v>
      </c>
      <c r="D10" s="6" t="n">
        <f aca="false">C40</f>
        <v>0</v>
      </c>
      <c r="E10" s="6" t="n">
        <f aca="false">D40</f>
        <v>0</v>
      </c>
      <c r="F10" s="6" t="n">
        <f aca="false">E40</f>
        <v>0</v>
      </c>
      <c r="G10" s="6" t="n">
        <f aca="false">F40</f>
        <v>0</v>
      </c>
      <c r="H10" s="6" t="n">
        <f aca="false">G40</f>
        <v>0</v>
      </c>
      <c r="I10" s="6" t="n">
        <f aca="false">H40</f>
        <v>0</v>
      </c>
      <c r="J10" s="6" t="n">
        <f aca="false">I40</f>
        <v>0</v>
      </c>
      <c r="K10" s="6" t="n">
        <f aca="false">J40</f>
        <v>0</v>
      </c>
      <c r="L10" s="6" t="n">
        <f aca="false">K40</f>
        <v>0</v>
      </c>
      <c r="M10" s="6" t="n">
        <f aca="false">L40</f>
        <v>0</v>
      </c>
    </row>
    <row r="12" customFormat="false" ht="14.4" hidden="false" customHeight="false" outlineLevel="0" collapsed="false">
      <c r="A12" s="3" t="s">
        <v>9</v>
      </c>
    </row>
    <row r="13" customFormat="false" ht="14.4" hidden="false" customHeight="false" outlineLevel="0" collapsed="false">
      <c r="A13" s="7" t="str">
        <f aca="false">'Year 1 S&amp;SP'!A2</f>
        <v>SSDI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2"/>
    </row>
    <row r="14" customFormat="false" ht="15" hidden="false" customHeight="false" outlineLevel="0" collapsed="false">
      <c r="A14" s="8" t="str">
        <f aca="false">'Year 1 S&amp;SP'!A3</f>
        <v>Wages/NESE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2"/>
    </row>
    <row r="15" customFormat="false" ht="15" hidden="false" customHeight="false" outlineLevel="0" collapsed="false">
      <c r="A15" s="10" t="s">
        <v>11</v>
      </c>
      <c r="B15" s="11" t="n">
        <f aca="false">SUM(B13:B14)</f>
        <v>0</v>
      </c>
      <c r="C15" s="11" t="n">
        <f aca="false">SUM(C13:C14)</f>
        <v>0</v>
      </c>
      <c r="D15" s="11" t="n">
        <f aca="false">SUM(D13:D14)</f>
        <v>0</v>
      </c>
      <c r="E15" s="11" t="n">
        <f aca="false">SUM(E13:E14)</f>
        <v>0</v>
      </c>
      <c r="F15" s="11" t="n">
        <f aca="false">SUM(F13:F14)</f>
        <v>0</v>
      </c>
      <c r="G15" s="11" t="n">
        <f aca="false">SUM(G13:G14)</f>
        <v>0</v>
      </c>
      <c r="H15" s="11" t="n">
        <f aca="false">SUM(H13:H14)</f>
        <v>0</v>
      </c>
      <c r="I15" s="11" t="n">
        <f aca="false">SUM(I13:I14)</f>
        <v>0</v>
      </c>
      <c r="J15" s="11" t="n">
        <f aca="false">SUM(J13:J14)</f>
        <v>0</v>
      </c>
      <c r="K15" s="11" t="n">
        <f aca="false">SUM(K13:K14)</f>
        <v>0</v>
      </c>
      <c r="L15" s="11" t="n">
        <f aca="false">SUM(L13:L14)</f>
        <v>0</v>
      </c>
      <c r="M15" s="11" t="n">
        <f aca="false">SUM(M13:M14)</f>
        <v>0</v>
      </c>
      <c r="N15" s="2" t="n">
        <f aca="false">SUM(B15:M15)</f>
        <v>0</v>
      </c>
    </row>
    <row r="16" customFormat="false" ht="14.4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4" hidden="false" customHeight="false" outlineLevel="0" collapsed="false">
      <c r="A17" s="3" t="s">
        <v>1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4" hidden="false" customHeight="false" outlineLevel="0" collapsed="false">
      <c r="A18" s="12" t="s">
        <v>13</v>
      </c>
      <c r="B18" s="13" t="n">
        <f aca="false">B9</f>
        <v>44582</v>
      </c>
      <c r="C18" s="13" t="n">
        <f aca="false">C9</f>
        <v>44613</v>
      </c>
      <c r="D18" s="13" t="n">
        <f aca="false">D9</f>
        <v>44644</v>
      </c>
      <c r="E18" s="13" t="n">
        <f aca="false">E9</f>
        <v>44675</v>
      </c>
      <c r="F18" s="13" t="n">
        <f aca="false">F9</f>
        <v>44706</v>
      </c>
      <c r="G18" s="13" t="n">
        <f aca="false">G9</f>
        <v>44737</v>
      </c>
      <c r="H18" s="13" t="n">
        <f aca="false">H9</f>
        <v>44768</v>
      </c>
      <c r="I18" s="13" t="n">
        <f aca="false">I9</f>
        <v>44799</v>
      </c>
      <c r="J18" s="13" t="n">
        <f aca="false">J9</f>
        <v>44830</v>
      </c>
      <c r="K18" s="13" t="n">
        <f aca="false">K9</f>
        <v>44861</v>
      </c>
      <c r="L18" s="13" t="n">
        <f aca="false">L9</f>
        <v>44892</v>
      </c>
      <c r="M18" s="13" t="n">
        <f aca="false">M9</f>
        <v>44923</v>
      </c>
      <c r="N18" s="2"/>
    </row>
    <row r="19" customFormat="false" ht="14.4" hidden="false" customHeight="false" outlineLevel="0" collapsed="false">
      <c r="A19" s="7" t="str">
        <f aca="false">'Year 1 S&amp;SP'!A18</f>
        <v>-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6" t="n">
        <f aca="false">SUM(B19:M19)</f>
        <v>0</v>
      </c>
    </row>
    <row r="20" customFormat="false" ht="14.4" hidden="false" customHeight="false" outlineLevel="0" collapsed="false">
      <c r="A20" s="7" t="str">
        <f aca="false">'Year 1 S&amp;SP'!A19</f>
        <v>-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6" t="n">
        <f aca="false">SUM(B20:M20)</f>
        <v>0</v>
      </c>
    </row>
    <row r="21" customFormat="false" ht="14.4" hidden="false" customHeight="false" outlineLevel="0" collapsed="false">
      <c r="A21" s="7" t="str">
        <f aca="false">'Year 1 S&amp;SP'!A20</f>
        <v>-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6" t="n">
        <f aca="false">SUM(B21:M21)</f>
        <v>0</v>
      </c>
    </row>
    <row r="22" customFormat="false" ht="14.4" hidden="false" customHeight="false" outlineLevel="0" collapsed="false">
      <c r="A22" s="7" t="str">
        <f aca="false">'Year 1 S&amp;SP'!A21</f>
        <v>-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6" t="n">
        <f aca="false">SUM(B22:M22)</f>
        <v>0</v>
      </c>
    </row>
    <row r="23" customFormat="false" ht="14.4" hidden="false" customHeight="false" outlineLevel="0" collapsed="false">
      <c r="A23" s="7" t="str">
        <f aca="false">'Year 1 S&amp;SP'!A22</f>
        <v>-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6" t="n">
        <f aca="false">SUM(B23:M23)</f>
        <v>0</v>
      </c>
    </row>
    <row r="24" customFormat="false" ht="14.4" hidden="false" customHeight="false" outlineLevel="0" collapsed="false">
      <c r="A24" s="7" t="str">
        <f aca="false">'Year 1 S&amp;SP'!A23</f>
        <v>-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6" t="n">
        <f aca="false">SUM(B24:M24)</f>
        <v>0</v>
      </c>
    </row>
    <row r="25" customFormat="false" ht="14.4" hidden="false" customHeight="false" outlineLevel="0" collapsed="false">
      <c r="A25" s="7" t="str">
        <f aca="false">'Year 1 S&amp;SP'!A24</f>
        <v>-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6" t="n">
        <f aca="false">SUM(B25:M25)</f>
        <v>0</v>
      </c>
    </row>
    <row r="26" customFormat="false" ht="14.4" hidden="false" customHeight="false" outlineLevel="0" collapsed="false">
      <c r="A26" s="7" t="str">
        <f aca="false">'Year 1 S&amp;SP'!A25</f>
        <v>-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6" t="n">
        <f aca="false">SUM(B26:M26)</f>
        <v>0</v>
      </c>
    </row>
    <row r="27" customFormat="false" ht="14.4" hidden="false" customHeight="false" outlineLevel="0" collapsed="false">
      <c r="A27" s="7" t="str">
        <f aca="false">'Year 1 S&amp;SP'!A26</f>
        <v>-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6" t="n">
        <f aca="false">SUM(B27:M27)</f>
        <v>0</v>
      </c>
    </row>
    <row r="28" customFormat="false" ht="14.4" hidden="false" customHeight="false" outlineLevel="0" collapsed="false">
      <c r="A28" s="7" t="str">
        <f aca="false">'Year 1 S&amp;SP'!A27</f>
        <v>-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6" t="n">
        <f aca="false">SUM(B28:M28)</f>
        <v>0</v>
      </c>
    </row>
    <row r="29" customFormat="false" ht="14.4" hidden="false" customHeight="false" outlineLevel="0" collapsed="false">
      <c r="A29" s="7" t="str">
        <f aca="false">'Year 1 S&amp;SP'!A28</f>
        <v>-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6" t="n">
        <f aca="false">SUM(B29:M29)</f>
        <v>0</v>
      </c>
    </row>
    <row r="30" customFormat="false" ht="14.4" hidden="false" customHeight="false" outlineLevel="0" collapsed="false">
      <c r="A30" s="7" t="str">
        <f aca="false">'Year 1 S&amp;SP'!A29</f>
        <v>-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6" t="n">
        <f aca="false">SUM(B30:M30)</f>
        <v>0</v>
      </c>
    </row>
    <row r="31" customFormat="false" ht="14.4" hidden="false" customHeight="false" outlineLevel="0" collapsed="false">
      <c r="A31" s="7" t="str">
        <f aca="false">'Year 1 S&amp;SP'!A30</f>
        <v>-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6" t="n">
        <f aca="false">SUM(B31:M31)</f>
        <v>0</v>
      </c>
    </row>
    <row r="32" customFormat="false" ht="14.4" hidden="false" customHeight="false" outlineLevel="0" collapsed="false">
      <c r="A32" s="7" t="str">
        <f aca="false">'Year 1 S&amp;SP'!A31</f>
        <v>-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6" t="n">
        <f aca="false">SUM(B32:M32)</f>
        <v>0</v>
      </c>
    </row>
    <row r="33" customFormat="false" ht="14.4" hidden="false" customHeight="false" outlineLevel="0" collapsed="false">
      <c r="A33" s="7" t="str">
        <f aca="false">'Year 1 S&amp;SP'!A32</f>
        <v>-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6" t="n">
        <f aca="false">SUM(B33:M33)</f>
        <v>0</v>
      </c>
    </row>
    <row r="34" customFormat="false" ht="14.4" hidden="false" customHeight="false" outlineLevel="0" collapsed="false">
      <c r="A34" s="7" t="str">
        <f aca="false">'Year 1 S&amp;SP'!A33</f>
        <v>-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6" t="n">
        <f aca="false">SUM(B34:M34)</f>
        <v>0</v>
      </c>
    </row>
    <row r="35" customFormat="false" ht="14.4" hidden="false" customHeight="false" outlineLevel="0" collapsed="false">
      <c r="A35" s="7" t="str">
        <f aca="false">'Year 1 S&amp;SP'!A34</f>
        <v>-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6" t="n">
        <f aca="false">SUM(B35:M35)</f>
        <v>0</v>
      </c>
    </row>
    <row r="36" customFormat="false" ht="14.4" hidden="false" customHeight="false" outlineLevel="0" collapsed="false">
      <c r="A36" s="7" t="str">
        <f aca="false">'Year 1 S&amp;SP'!A35</f>
        <v>-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6" t="n">
        <f aca="false">SUM(B36:M36)</f>
        <v>0</v>
      </c>
    </row>
    <row r="37" customFormat="false" ht="14.4" hidden="false" customHeight="false" outlineLevel="0" collapsed="false">
      <c r="A37" s="7" t="str">
        <f aca="false">'Year 1 S&amp;SP'!A36</f>
        <v>-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6" t="n">
        <f aca="false">SUM(B37:M37)</f>
        <v>0</v>
      </c>
    </row>
    <row r="38" customFormat="false" ht="14.4" hidden="false" customHeight="false" outlineLevel="0" collapsed="false">
      <c r="A38" s="5" t="s">
        <v>15</v>
      </c>
      <c r="B38" s="6" t="n">
        <f aca="false">SUM(B19:B37)</f>
        <v>0</v>
      </c>
      <c r="C38" s="6" t="n">
        <f aca="false">SUM(C19:C37)</f>
        <v>0</v>
      </c>
      <c r="D38" s="6" t="n">
        <f aca="false">SUM(D19:D37)</f>
        <v>0</v>
      </c>
      <c r="E38" s="6" t="n">
        <f aca="false">SUM(E19:E37)</f>
        <v>0</v>
      </c>
      <c r="F38" s="6" t="n">
        <f aca="false">SUM(F19:F37)</f>
        <v>0</v>
      </c>
      <c r="G38" s="6" t="n">
        <f aca="false">SUM(G19:G37)</f>
        <v>0</v>
      </c>
      <c r="H38" s="6" t="n">
        <f aca="false">SUM(H19:H37)</f>
        <v>0</v>
      </c>
      <c r="I38" s="6" t="n">
        <f aca="false">SUM(I19:I37)</f>
        <v>0</v>
      </c>
      <c r="J38" s="6" t="n">
        <f aca="false">SUM(J19:J37)</f>
        <v>0</v>
      </c>
      <c r="K38" s="6" t="n">
        <f aca="false">SUM(K19:K37)</f>
        <v>0</v>
      </c>
      <c r="L38" s="6" t="n">
        <f aca="false">SUM(L19:L37)</f>
        <v>0</v>
      </c>
      <c r="M38" s="6" t="n">
        <f aca="false">SUM(M19:M37)</f>
        <v>0</v>
      </c>
      <c r="N38" s="6" t="n">
        <f aca="false">SUM(B38:M38)</f>
        <v>0</v>
      </c>
    </row>
    <row r="39" customFormat="false" ht="15" hidden="false" customHeight="false" outlineLevel="0" collapsed="false">
      <c r="A39" s="1" t="s">
        <v>1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15" t="s">
        <v>17</v>
      </c>
      <c r="B40" s="17" t="n">
        <f aca="false">B10+B15-B38</f>
        <v>0</v>
      </c>
      <c r="C40" s="17" t="n">
        <f aca="false">C10+C15-C38</f>
        <v>0</v>
      </c>
      <c r="D40" s="17" t="n">
        <f aca="false">D10+D15-D38</f>
        <v>0</v>
      </c>
      <c r="E40" s="17" t="n">
        <f aca="false">E10+E15-E38</f>
        <v>0</v>
      </c>
      <c r="F40" s="17" t="n">
        <f aca="false">F10+F15-F38</f>
        <v>0</v>
      </c>
      <c r="G40" s="17" t="n">
        <f aca="false">G10+G15-G38</f>
        <v>0</v>
      </c>
      <c r="H40" s="17" t="n">
        <f aca="false">H10+H15-H38</f>
        <v>0</v>
      </c>
      <c r="I40" s="17" t="n">
        <f aca="false">I10+I15-I38</f>
        <v>0</v>
      </c>
      <c r="J40" s="17" t="n">
        <f aca="false">J10+J15-J38</f>
        <v>0</v>
      </c>
      <c r="K40" s="17" t="n">
        <f aca="false">K10+K15-K38</f>
        <v>0</v>
      </c>
      <c r="L40" s="17" t="n">
        <f aca="false">L10+L15-L38</f>
        <v>0</v>
      </c>
      <c r="M40" s="17" t="n">
        <f aca="false">M10+M15-M38</f>
        <v>0</v>
      </c>
      <c r="N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24" activeCellId="0" sqref="E24"/>
    </sheetView>
  </sheetViews>
  <sheetFormatPr defaultColWidth="15.328125" defaultRowHeight="14.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32"/>
    <col collapsed="false" customWidth="true" hidden="false" outlineLevel="0" max="14" min="3" style="1" width="10.66"/>
    <col collapsed="false" customWidth="false" hidden="false" outlineLevel="0" max="257" min="15" style="1" width="15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1" t="str">
        <f aca="false">'Year 2 S&amp;SP'!A2</f>
        <v>SSDI</v>
      </c>
      <c r="B2" s="2" t="n">
        <v>791</v>
      </c>
      <c r="C2" s="2" t="n">
        <f aca="false">B2-20</f>
        <v>771</v>
      </c>
      <c r="D2" s="2" t="n">
        <f aca="false">C2</f>
        <v>771</v>
      </c>
    </row>
    <row r="3" customFormat="false" ht="14.4" hidden="false" customHeight="false" outlineLevel="0" collapsed="false">
      <c r="A3" s="1" t="str">
        <f aca="false">'Year 2 S&amp;SP'!A3</f>
        <v>Wages/NESE</v>
      </c>
      <c r="B3" s="2" t="n">
        <v>1500</v>
      </c>
      <c r="C3" s="2" t="n">
        <f aca="false">(B3-65)/2</f>
        <v>717.5</v>
      </c>
      <c r="D3" s="2" t="n">
        <f aca="false">C3</f>
        <v>717.5</v>
      </c>
    </row>
    <row r="6" customFormat="false" ht="14.4" hidden="false" customHeight="false" outlineLevel="0" collapsed="false">
      <c r="A6" s="3" t="s">
        <v>20</v>
      </c>
      <c r="B6" s="1" t="str">
        <f aca="false">Expenses!A1</f>
        <v>Name</v>
      </c>
    </row>
    <row r="9" customFormat="false" ht="14.4" hidden="false" customHeight="false" outlineLevel="0" collapsed="false">
      <c r="B9" s="4" t="n">
        <f aca="false">'Year 4 S&amp;SP'!M9+31</f>
        <v>44954</v>
      </c>
      <c r="C9" s="4" t="n">
        <f aca="false">B9+31</f>
        <v>44985</v>
      </c>
      <c r="D9" s="4" t="n">
        <f aca="false">C9+31</f>
        <v>45016</v>
      </c>
      <c r="E9" s="4" t="n">
        <f aca="false">D9+31</f>
        <v>45047</v>
      </c>
      <c r="F9" s="4" t="n">
        <f aca="false">E9+31</f>
        <v>45078</v>
      </c>
      <c r="G9" s="4" t="n">
        <f aca="false">F9+31</f>
        <v>45109</v>
      </c>
      <c r="H9" s="4" t="n">
        <f aca="false">G9+31</f>
        <v>45140</v>
      </c>
      <c r="I9" s="4" t="n">
        <f aca="false">H9+31</f>
        <v>45171</v>
      </c>
      <c r="J9" s="4" t="n">
        <f aca="false">I9+31</f>
        <v>45202</v>
      </c>
      <c r="K9" s="4" t="n">
        <f aca="false">J9+31</f>
        <v>45233</v>
      </c>
      <c r="L9" s="4" t="n">
        <f aca="false">K9+31</f>
        <v>45264</v>
      </c>
      <c r="M9" s="4" t="n">
        <f aca="false">L9+31</f>
        <v>45295</v>
      </c>
      <c r="N9" s="1" t="s">
        <v>7</v>
      </c>
    </row>
    <row r="10" customFormat="false" ht="14.4" hidden="false" customHeight="false" outlineLevel="0" collapsed="false">
      <c r="A10" s="5" t="s">
        <v>8</v>
      </c>
      <c r="B10" s="18" t="n">
        <f aca="false">'Year 4 S&amp;SP'!M40</f>
        <v>0</v>
      </c>
      <c r="C10" s="6" t="n">
        <f aca="false">B40</f>
        <v>0</v>
      </c>
      <c r="D10" s="6" t="n">
        <f aca="false">C40</f>
        <v>0</v>
      </c>
      <c r="E10" s="6" t="n">
        <f aca="false">D40</f>
        <v>0</v>
      </c>
      <c r="F10" s="6" t="n">
        <f aca="false">E40</f>
        <v>0</v>
      </c>
      <c r="G10" s="6" t="n">
        <f aca="false">F40</f>
        <v>0</v>
      </c>
      <c r="H10" s="6" t="n">
        <f aca="false">G40</f>
        <v>0</v>
      </c>
      <c r="I10" s="6" t="n">
        <f aca="false">H40</f>
        <v>0</v>
      </c>
      <c r="J10" s="6" t="n">
        <f aca="false">I40</f>
        <v>0</v>
      </c>
      <c r="K10" s="6" t="n">
        <f aca="false">J40</f>
        <v>0</v>
      </c>
      <c r="L10" s="6" t="n">
        <f aca="false">K40</f>
        <v>0</v>
      </c>
      <c r="M10" s="6" t="n">
        <f aca="false">L40</f>
        <v>0</v>
      </c>
    </row>
    <row r="12" customFormat="false" ht="14.4" hidden="false" customHeight="false" outlineLevel="0" collapsed="false">
      <c r="A12" s="3" t="s">
        <v>9</v>
      </c>
    </row>
    <row r="13" customFormat="false" ht="14.4" hidden="false" customHeight="false" outlineLevel="0" collapsed="false">
      <c r="A13" s="7" t="str">
        <f aca="false">'Year 1 S&amp;SP'!A2</f>
        <v>SSDI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2"/>
    </row>
    <row r="14" customFormat="false" ht="15" hidden="false" customHeight="false" outlineLevel="0" collapsed="false">
      <c r="A14" s="8" t="str">
        <f aca="false">'Year 1 S&amp;SP'!A3</f>
        <v>Wages/NESE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2"/>
    </row>
    <row r="15" customFormat="false" ht="15" hidden="false" customHeight="false" outlineLevel="0" collapsed="false">
      <c r="A15" s="10" t="s">
        <v>11</v>
      </c>
      <c r="B15" s="11" t="n">
        <f aca="false">SUM(B13:B14)</f>
        <v>0</v>
      </c>
      <c r="C15" s="11" t="n">
        <f aca="false">SUM(C13:C14)</f>
        <v>0</v>
      </c>
      <c r="D15" s="11" t="n">
        <f aca="false">SUM(D13:D14)</f>
        <v>0</v>
      </c>
      <c r="E15" s="11" t="n">
        <f aca="false">SUM(E13:E14)</f>
        <v>0</v>
      </c>
      <c r="F15" s="11" t="n">
        <f aca="false">SUM(F13:F14)</f>
        <v>0</v>
      </c>
      <c r="G15" s="11" t="n">
        <f aca="false">SUM(G13:G14)</f>
        <v>0</v>
      </c>
      <c r="H15" s="11" t="n">
        <f aca="false">SUM(H13:H14)</f>
        <v>0</v>
      </c>
      <c r="I15" s="11" t="n">
        <f aca="false">SUM(I13:I14)</f>
        <v>0</v>
      </c>
      <c r="J15" s="11" t="n">
        <f aca="false">SUM(J13:J14)</f>
        <v>0</v>
      </c>
      <c r="K15" s="11" t="n">
        <f aca="false">SUM(K13:K14)</f>
        <v>0</v>
      </c>
      <c r="L15" s="11" t="n">
        <f aca="false">SUM(L13:L14)</f>
        <v>0</v>
      </c>
      <c r="M15" s="11" t="n">
        <f aca="false">SUM(M13:M14)</f>
        <v>0</v>
      </c>
      <c r="N15" s="2" t="n">
        <f aca="false">SUM(B15:M15)</f>
        <v>0</v>
      </c>
    </row>
    <row r="16" customFormat="false" ht="14.4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4" hidden="false" customHeight="false" outlineLevel="0" collapsed="false">
      <c r="A17" s="3" t="s">
        <v>1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4" hidden="false" customHeight="false" outlineLevel="0" collapsed="false">
      <c r="A18" s="12" t="s">
        <v>13</v>
      </c>
      <c r="B18" s="13" t="n">
        <f aca="false">B9</f>
        <v>44954</v>
      </c>
      <c r="C18" s="13" t="n">
        <f aca="false">C9</f>
        <v>44985</v>
      </c>
      <c r="D18" s="13" t="n">
        <f aca="false">D9</f>
        <v>45016</v>
      </c>
      <c r="E18" s="13" t="n">
        <f aca="false">E9</f>
        <v>45047</v>
      </c>
      <c r="F18" s="13" t="n">
        <f aca="false">F9</f>
        <v>45078</v>
      </c>
      <c r="G18" s="13" t="n">
        <f aca="false">G9</f>
        <v>45109</v>
      </c>
      <c r="H18" s="13" t="n">
        <f aca="false">H9</f>
        <v>45140</v>
      </c>
      <c r="I18" s="13" t="n">
        <f aca="false">I9</f>
        <v>45171</v>
      </c>
      <c r="J18" s="13" t="n">
        <f aca="false">J9</f>
        <v>45202</v>
      </c>
      <c r="K18" s="13" t="n">
        <f aca="false">K9</f>
        <v>45233</v>
      </c>
      <c r="L18" s="13" t="n">
        <f aca="false">L9</f>
        <v>45264</v>
      </c>
      <c r="M18" s="13" t="n">
        <f aca="false">M9</f>
        <v>45295</v>
      </c>
      <c r="N18" s="2"/>
    </row>
    <row r="19" customFormat="false" ht="14.4" hidden="false" customHeight="false" outlineLevel="0" collapsed="false">
      <c r="A19" s="7" t="str">
        <f aca="false">'Year 1 S&amp;SP'!A18</f>
        <v>-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6" t="n">
        <f aca="false">SUM(B19:M19)</f>
        <v>0</v>
      </c>
    </row>
    <row r="20" customFormat="false" ht="14.4" hidden="false" customHeight="false" outlineLevel="0" collapsed="false">
      <c r="A20" s="7" t="str">
        <f aca="false">'Year 1 S&amp;SP'!A19</f>
        <v>-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6" t="n">
        <f aca="false">SUM(B20:M20)</f>
        <v>0</v>
      </c>
    </row>
    <row r="21" customFormat="false" ht="14.4" hidden="false" customHeight="false" outlineLevel="0" collapsed="false">
      <c r="A21" s="7" t="str">
        <f aca="false">'Year 1 S&amp;SP'!A20</f>
        <v>-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6" t="n">
        <f aca="false">SUM(B21:M21)</f>
        <v>0</v>
      </c>
    </row>
    <row r="22" customFormat="false" ht="14.4" hidden="false" customHeight="false" outlineLevel="0" collapsed="false">
      <c r="A22" s="7" t="str">
        <f aca="false">'Year 1 S&amp;SP'!A21</f>
        <v>-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6" t="n">
        <f aca="false">SUM(B22:M22)</f>
        <v>0</v>
      </c>
    </row>
    <row r="23" customFormat="false" ht="14.4" hidden="false" customHeight="false" outlineLevel="0" collapsed="false">
      <c r="A23" s="7" t="str">
        <f aca="false">'Year 1 S&amp;SP'!A22</f>
        <v>-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6" t="n">
        <f aca="false">SUM(B23:M23)</f>
        <v>0</v>
      </c>
    </row>
    <row r="24" customFormat="false" ht="14.4" hidden="false" customHeight="false" outlineLevel="0" collapsed="false">
      <c r="A24" s="7" t="str">
        <f aca="false">'Year 1 S&amp;SP'!A23</f>
        <v>-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6" t="n">
        <f aca="false">SUM(B24:M24)</f>
        <v>0</v>
      </c>
    </row>
    <row r="25" customFormat="false" ht="14.4" hidden="false" customHeight="false" outlineLevel="0" collapsed="false">
      <c r="A25" s="7" t="str">
        <f aca="false">'Year 1 S&amp;SP'!A24</f>
        <v>-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6" t="n">
        <f aca="false">SUM(B25:M25)</f>
        <v>0</v>
      </c>
    </row>
    <row r="26" customFormat="false" ht="14.4" hidden="false" customHeight="false" outlineLevel="0" collapsed="false">
      <c r="A26" s="7" t="str">
        <f aca="false">'Year 1 S&amp;SP'!A25</f>
        <v>-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6" t="n">
        <f aca="false">SUM(B26:M26)</f>
        <v>0</v>
      </c>
    </row>
    <row r="27" customFormat="false" ht="14.4" hidden="false" customHeight="false" outlineLevel="0" collapsed="false">
      <c r="A27" s="7" t="str">
        <f aca="false">'Year 1 S&amp;SP'!A26</f>
        <v>-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6" t="n">
        <f aca="false">SUM(B27:M27)</f>
        <v>0</v>
      </c>
    </row>
    <row r="28" customFormat="false" ht="14.4" hidden="false" customHeight="false" outlineLevel="0" collapsed="false">
      <c r="A28" s="7" t="str">
        <f aca="false">'Year 1 S&amp;SP'!A27</f>
        <v>-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6" t="n">
        <f aca="false">SUM(B28:M28)</f>
        <v>0</v>
      </c>
    </row>
    <row r="29" customFormat="false" ht="14.4" hidden="false" customHeight="false" outlineLevel="0" collapsed="false">
      <c r="A29" s="7" t="str">
        <f aca="false">'Year 1 S&amp;SP'!A28</f>
        <v>-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6" t="n">
        <f aca="false">SUM(B29:M29)</f>
        <v>0</v>
      </c>
    </row>
    <row r="30" customFormat="false" ht="14.4" hidden="false" customHeight="false" outlineLevel="0" collapsed="false">
      <c r="A30" s="7" t="str">
        <f aca="false">'Year 1 S&amp;SP'!A29</f>
        <v>-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6" t="n">
        <f aca="false">SUM(B30:M30)</f>
        <v>0</v>
      </c>
    </row>
    <row r="31" customFormat="false" ht="14.4" hidden="false" customHeight="false" outlineLevel="0" collapsed="false">
      <c r="A31" s="7" t="str">
        <f aca="false">'Year 1 S&amp;SP'!A30</f>
        <v>-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6" t="n">
        <f aca="false">SUM(B31:M31)</f>
        <v>0</v>
      </c>
    </row>
    <row r="32" customFormat="false" ht="14.4" hidden="false" customHeight="false" outlineLevel="0" collapsed="false">
      <c r="A32" s="7" t="str">
        <f aca="false">'Year 1 S&amp;SP'!A31</f>
        <v>-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6" t="n">
        <f aca="false">SUM(B32:M32)</f>
        <v>0</v>
      </c>
    </row>
    <row r="33" customFormat="false" ht="14.4" hidden="false" customHeight="false" outlineLevel="0" collapsed="false">
      <c r="A33" s="7" t="str">
        <f aca="false">'Year 1 S&amp;SP'!A32</f>
        <v>-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6" t="n">
        <f aca="false">SUM(B33:M33)</f>
        <v>0</v>
      </c>
    </row>
    <row r="34" customFormat="false" ht="14.4" hidden="false" customHeight="false" outlineLevel="0" collapsed="false">
      <c r="A34" s="7" t="str">
        <f aca="false">'Year 1 S&amp;SP'!A33</f>
        <v>-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6" t="n">
        <f aca="false">SUM(B34:M34)</f>
        <v>0</v>
      </c>
    </row>
    <row r="35" customFormat="false" ht="14.4" hidden="false" customHeight="false" outlineLevel="0" collapsed="false">
      <c r="A35" s="7" t="str">
        <f aca="false">'Year 1 S&amp;SP'!A34</f>
        <v>-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6" t="n">
        <f aca="false">SUM(B35:M35)</f>
        <v>0</v>
      </c>
    </row>
    <row r="36" customFormat="false" ht="14.4" hidden="false" customHeight="false" outlineLevel="0" collapsed="false">
      <c r="A36" s="7" t="str">
        <f aca="false">'Year 1 S&amp;SP'!A35</f>
        <v>-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6" t="n">
        <f aca="false">SUM(B36:M36)</f>
        <v>0</v>
      </c>
    </row>
    <row r="37" customFormat="false" ht="14.4" hidden="false" customHeight="false" outlineLevel="0" collapsed="false">
      <c r="A37" s="7" t="str">
        <f aca="false">'Year 1 S&amp;SP'!A36</f>
        <v>-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6" t="n">
        <f aca="false">SUM(B37:M37)</f>
        <v>0</v>
      </c>
    </row>
    <row r="38" customFormat="false" ht="14.4" hidden="false" customHeight="false" outlineLevel="0" collapsed="false">
      <c r="A38" s="5" t="s">
        <v>15</v>
      </c>
      <c r="B38" s="6" t="n">
        <f aca="false">SUM(B19:B37)</f>
        <v>0</v>
      </c>
      <c r="C38" s="6" t="n">
        <f aca="false">SUM(C19:C37)</f>
        <v>0</v>
      </c>
      <c r="D38" s="6" t="n">
        <f aca="false">SUM(D19:D37)</f>
        <v>0</v>
      </c>
      <c r="E38" s="6" t="n">
        <f aca="false">SUM(E19:E37)</f>
        <v>0</v>
      </c>
      <c r="F38" s="6" t="n">
        <f aca="false">SUM(F19:F37)</f>
        <v>0</v>
      </c>
      <c r="G38" s="6" t="n">
        <f aca="false">SUM(G19:G37)</f>
        <v>0</v>
      </c>
      <c r="H38" s="6" t="n">
        <f aca="false">SUM(H19:H37)</f>
        <v>0</v>
      </c>
      <c r="I38" s="6" t="n">
        <f aca="false">SUM(I19:I37)</f>
        <v>0</v>
      </c>
      <c r="J38" s="6" t="n">
        <f aca="false">SUM(J19:J37)</f>
        <v>0</v>
      </c>
      <c r="K38" s="6" t="n">
        <f aca="false">SUM(K19:K37)</f>
        <v>0</v>
      </c>
      <c r="L38" s="6" t="n">
        <f aca="false">SUM(L19:L37)</f>
        <v>0</v>
      </c>
      <c r="M38" s="6" t="n">
        <f aca="false">SUM(M19:M37)</f>
        <v>0</v>
      </c>
      <c r="N38" s="6" t="n">
        <f aca="false">SUM(B38:M38)</f>
        <v>0</v>
      </c>
    </row>
    <row r="39" customFormat="false" ht="15" hidden="false" customHeight="false" outlineLevel="0" collapsed="false">
      <c r="A39" s="1" t="s">
        <v>1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15" t="s">
        <v>17</v>
      </c>
      <c r="B40" s="17" t="n">
        <f aca="false">B10+B15-B38</f>
        <v>0</v>
      </c>
      <c r="C40" s="17" t="n">
        <f aca="false">C10+C15-C38</f>
        <v>0</v>
      </c>
      <c r="D40" s="17" t="n">
        <f aca="false">D10+D15-D38</f>
        <v>0</v>
      </c>
      <c r="E40" s="17" t="n">
        <f aca="false">E10+E15-E38</f>
        <v>0</v>
      </c>
      <c r="F40" s="17" t="n">
        <f aca="false">F10+F15-F38</f>
        <v>0</v>
      </c>
      <c r="G40" s="17" t="n">
        <f aca="false">G10+G15-G38</f>
        <v>0</v>
      </c>
      <c r="H40" s="17" t="n">
        <f aca="false">H10+H15-H38</f>
        <v>0</v>
      </c>
      <c r="I40" s="17" t="n">
        <f aca="false">I10+I15-I38</f>
        <v>0</v>
      </c>
      <c r="J40" s="17" t="n">
        <f aca="false">J10+J15-J38</f>
        <v>0</v>
      </c>
      <c r="K40" s="17" t="n">
        <f aca="false">K10+K15-K38</f>
        <v>0</v>
      </c>
      <c r="L40" s="17" t="n">
        <f aca="false">L10+L15-L38</f>
        <v>0</v>
      </c>
      <c r="M40" s="17" t="n">
        <f aca="false">M10+M15-M38</f>
        <v>0</v>
      </c>
      <c r="N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1.32"/>
    <col collapsed="false" customWidth="true" hidden="false" outlineLevel="0" max="3" min="3" style="0" width="10.99"/>
    <col collapsed="false" customWidth="true" hidden="false" outlineLevel="0" max="4" min="4" style="0" width="12.55"/>
    <col collapsed="false" customWidth="true" hidden="false" outlineLevel="0" max="5" min="5" style="0" width="10.1"/>
    <col collapsed="false" customWidth="true" hidden="false" outlineLevel="0" max="6" min="6" style="0" width="12.43"/>
    <col collapsed="false" customWidth="true" hidden="false" outlineLevel="0" max="7" min="7" style="0" width="11.87"/>
  </cols>
  <sheetData>
    <row r="1" customFormat="false" ht="13.8" hidden="false" customHeight="false" outlineLevel="0" collapsed="false">
      <c r="A1" s="19" t="s">
        <v>21</v>
      </c>
    </row>
    <row r="2" customFormat="false" ht="13.8" hidden="false" customHeight="false" outlineLevel="0" collapsed="false">
      <c r="A2" s="19"/>
      <c r="D2" s="20"/>
      <c r="E2" s="20"/>
      <c r="F2" s="20"/>
      <c r="G2" s="20"/>
    </row>
    <row r="3" customFormat="false" ht="13.2" hidden="false" customHeight="true" outlineLevel="0" collapsed="false">
      <c r="A3" s="21" t="s">
        <v>22</v>
      </c>
      <c r="B3" s="22" t="s">
        <v>23</v>
      </c>
      <c r="C3" s="22"/>
      <c r="D3" s="22"/>
      <c r="E3" s="22"/>
      <c r="F3" s="22"/>
      <c r="G3" s="23" t="s">
        <v>24</v>
      </c>
    </row>
    <row r="4" customFormat="false" ht="25.5" hidden="false" customHeight="true" outlineLevel="0" collapsed="false">
      <c r="A4" s="21"/>
      <c r="B4" s="24" t="s">
        <v>25</v>
      </c>
      <c r="C4" s="24" t="s">
        <v>26</v>
      </c>
      <c r="D4" s="24" t="s">
        <v>27</v>
      </c>
      <c r="E4" s="22" t="s">
        <v>28</v>
      </c>
      <c r="F4" s="24" t="s">
        <v>29</v>
      </c>
      <c r="G4" s="23"/>
    </row>
    <row r="5" customFormat="false" ht="13.2" hidden="false" customHeight="false" outlineLevel="0" collapsed="false">
      <c r="A5" s="25" t="str">
        <f aca="false">'Year 1 S&amp;SP'!A18</f>
        <v>-</v>
      </c>
      <c r="B5" s="26" t="n">
        <f aca="false">'Year 1 S&amp;SP'!N18</f>
        <v>0</v>
      </c>
      <c r="C5" s="27" t="n">
        <f aca="false">'Year 2 S&amp;SP'!N17</f>
        <v>0</v>
      </c>
      <c r="D5" s="28" t="n">
        <f aca="false">'Year 3 S&amp;SP'!N19</f>
        <v>0</v>
      </c>
      <c r="E5" s="27" t="n">
        <f aca="false">'Year 4 S&amp;SP'!N19</f>
        <v>0</v>
      </c>
      <c r="F5" s="28" t="n">
        <f aca="false">'Year 5 S&amp;SP'!N19</f>
        <v>0</v>
      </c>
      <c r="G5" s="28" t="n">
        <f aca="false">D5+F5</f>
        <v>0</v>
      </c>
    </row>
    <row r="6" customFormat="false" ht="13.2" hidden="false" customHeight="false" outlineLevel="0" collapsed="false">
      <c r="A6" s="25" t="str">
        <f aca="false">'Year 1 S&amp;SP'!A19</f>
        <v>-</v>
      </c>
      <c r="B6" s="26" t="n">
        <f aca="false">'Year 1 S&amp;SP'!N19</f>
        <v>0</v>
      </c>
      <c r="C6" s="27" t="n">
        <f aca="false">'Year 2 S&amp;SP'!N18</f>
        <v>0</v>
      </c>
      <c r="D6" s="28" t="n">
        <f aca="false">'Year 3 S&amp;SP'!N20</f>
        <v>0</v>
      </c>
      <c r="E6" s="27" t="n">
        <f aca="false">'Year 4 S&amp;SP'!N20</f>
        <v>0</v>
      </c>
      <c r="F6" s="28" t="n">
        <f aca="false">'Year 5 S&amp;SP'!N20</f>
        <v>0</v>
      </c>
      <c r="G6" s="28" t="n">
        <f aca="false">D6+F6</f>
        <v>0</v>
      </c>
    </row>
    <row r="7" customFormat="false" ht="13.2" hidden="false" customHeight="false" outlineLevel="0" collapsed="false">
      <c r="A7" s="25" t="str">
        <f aca="false">'Year 1 S&amp;SP'!A20</f>
        <v>-</v>
      </c>
      <c r="B7" s="26" t="n">
        <f aca="false">'Year 1 S&amp;SP'!N20</f>
        <v>0</v>
      </c>
      <c r="C7" s="27" t="n">
        <f aca="false">'Year 2 S&amp;SP'!N19</f>
        <v>0</v>
      </c>
      <c r="D7" s="28" t="n">
        <f aca="false">'Year 3 S&amp;SP'!N21</f>
        <v>0</v>
      </c>
      <c r="E7" s="27" t="n">
        <f aca="false">'Year 4 S&amp;SP'!N21</f>
        <v>0</v>
      </c>
      <c r="F7" s="28" t="n">
        <f aca="false">'Year 5 S&amp;SP'!N21</f>
        <v>0</v>
      </c>
      <c r="G7" s="28" t="n">
        <f aca="false">D7+F7</f>
        <v>0</v>
      </c>
    </row>
    <row r="8" customFormat="false" ht="13.2" hidden="false" customHeight="false" outlineLevel="0" collapsed="false">
      <c r="A8" s="25" t="str">
        <f aca="false">'Year 1 S&amp;SP'!A21</f>
        <v>-</v>
      </c>
      <c r="B8" s="26" t="n">
        <f aca="false">'Year 1 S&amp;SP'!N21</f>
        <v>0</v>
      </c>
      <c r="C8" s="27" t="n">
        <f aca="false">'Year 2 S&amp;SP'!N20</f>
        <v>0</v>
      </c>
      <c r="D8" s="28" t="n">
        <f aca="false">'Year 3 S&amp;SP'!N22</f>
        <v>0</v>
      </c>
      <c r="E8" s="27" t="n">
        <f aca="false">'Year 4 S&amp;SP'!N22</f>
        <v>0</v>
      </c>
      <c r="F8" s="28" t="n">
        <f aca="false">'Year 5 S&amp;SP'!N22</f>
        <v>0</v>
      </c>
      <c r="G8" s="28" t="n">
        <f aca="false">D8+F8</f>
        <v>0</v>
      </c>
    </row>
    <row r="9" customFormat="false" ht="13.2" hidden="false" customHeight="false" outlineLevel="0" collapsed="false">
      <c r="A9" s="25" t="str">
        <f aca="false">'Year 1 S&amp;SP'!A22</f>
        <v>-</v>
      </c>
      <c r="B9" s="26" t="n">
        <f aca="false">'Year 1 S&amp;SP'!N22</f>
        <v>0</v>
      </c>
      <c r="C9" s="27" t="n">
        <f aca="false">'Year 2 S&amp;SP'!N21</f>
        <v>0</v>
      </c>
      <c r="D9" s="28" t="n">
        <f aca="false">'Year 3 S&amp;SP'!N23</f>
        <v>0</v>
      </c>
      <c r="E9" s="27" t="n">
        <f aca="false">'Year 4 S&amp;SP'!N23</f>
        <v>0</v>
      </c>
      <c r="F9" s="28" t="n">
        <f aca="false">'Year 5 S&amp;SP'!N23</f>
        <v>0</v>
      </c>
      <c r="G9" s="28" t="n">
        <f aca="false">D9+F9</f>
        <v>0</v>
      </c>
    </row>
    <row r="10" customFormat="false" ht="13.2" hidden="false" customHeight="false" outlineLevel="0" collapsed="false">
      <c r="A10" s="25" t="str">
        <f aca="false">'Year 1 S&amp;SP'!A23</f>
        <v>-</v>
      </c>
      <c r="B10" s="26" t="n">
        <f aca="false">'Year 1 S&amp;SP'!N23</f>
        <v>0</v>
      </c>
      <c r="C10" s="27" t="n">
        <f aca="false">'Year 2 S&amp;SP'!N22</f>
        <v>0</v>
      </c>
      <c r="D10" s="28" t="n">
        <f aca="false">'Year 3 S&amp;SP'!N24</f>
        <v>0</v>
      </c>
      <c r="E10" s="29" t="n">
        <f aca="false">'Year 4 S&amp;SP'!N24</f>
        <v>0</v>
      </c>
      <c r="F10" s="28" t="n">
        <f aca="false">'Year 5 S&amp;SP'!N24</f>
        <v>0</v>
      </c>
      <c r="G10" s="28" t="n">
        <f aca="false">D10+F10</f>
        <v>0</v>
      </c>
    </row>
    <row r="11" customFormat="false" ht="13.2" hidden="false" customHeight="false" outlineLevel="0" collapsed="false">
      <c r="A11" s="25" t="str">
        <f aca="false">'Year 1 S&amp;SP'!A24</f>
        <v>-</v>
      </c>
      <c r="B11" s="26" t="n">
        <f aca="false">'Year 1 S&amp;SP'!N24</f>
        <v>0</v>
      </c>
      <c r="C11" s="27" t="n">
        <f aca="false">'Year 2 S&amp;SP'!N23</f>
        <v>0</v>
      </c>
      <c r="D11" s="28" t="n">
        <f aca="false">'Year 3 S&amp;SP'!N25</f>
        <v>0</v>
      </c>
      <c r="E11" s="29" t="n">
        <f aca="false">'Year 4 S&amp;SP'!N25</f>
        <v>0</v>
      </c>
      <c r="F11" s="28" t="n">
        <f aca="false">'Year 5 S&amp;SP'!N25</f>
        <v>0</v>
      </c>
      <c r="G11" s="28" t="n">
        <f aca="false">D11+F11</f>
        <v>0</v>
      </c>
    </row>
    <row r="12" customFormat="false" ht="13.2" hidden="false" customHeight="false" outlineLevel="0" collapsed="false">
      <c r="A12" s="25" t="str">
        <f aca="false">'Year 1 S&amp;SP'!A25</f>
        <v>-</v>
      </c>
      <c r="B12" s="26" t="n">
        <f aca="false">'Year 1 S&amp;SP'!N25</f>
        <v>0</v>
      </c>
      <c r="C12" s="27" t="n">
        <f aca="false">'Year 2 S&amp;SP'!N24</f>
        <v>0</v>
      </c>
      <c r="D12" s="28" t="n">
        <f aca="false">'Year 3 S&amp;SP'!N26</f>
        <v>0</v>
      </c>
      <c r="E12" s="27" t="n">
        <f aca="false">'Year 4 S&amp;SP'!N26</f>
        <v>0</v>
      </c>
      <c r="F12" s="28" t="n">
        <f aca="false">'Year 5 S&amp;SP'!N26</f>
        <v>0</v>
      </c>
      <c r="G12" s="28" t="n">
        <f aca="false">D12+F12</f>
        <v>0</v>
      </c>
    </row>
    <row r="13" customFormat="false" ht="13.2" hidden="false" customHeight="false" outlineLevel="0" collapsed="false">
      <c r="A13" s="25" t="str">
        <f aca="false">'Year 1 S&amp;SP'!A26</f>
        <v>-</v>
      </c>
      <c r="B13" s="26" t="n">
        <f aca="false">'Year 1 S&amp;SP'!N26</f>
        <v>0</v>
      </c>
      <c r="C13" s="27" t="n">
        <f aca="false">'Year 2 S&amp;SP'!N25</f>
        <v>0</v>
      </c>
      <c r="D13" s="28" t="n">
        <f aca="false">'Year 3 S&amp;SP'!N27</f>
        <v>0</v>
      </c>
      <c r="E13" s="27" t="n">
        <f aca="false">'Year 4 S&amp;SP'!N27</f>
        <v>0</v>
      </c>
      <c r="F13" s="28" t="n">
        <f aca="false">'Year 5 S&amp;SP'!N27</f>
        <v>0</v>
      </c>
      <c r="G13" s="28" t="n">
        <f aca="false">D13+F13</f>
        <v>0</v>
      </c>
    </row>
    <row r="14" customFormat="false" ht="13.2" hidden="false" customHeight="false" outlineLevel="0" collapsed="false">
      <c r="A14" s="25" t="str">
        <f aca="false">'Year 1 S&amp;SP'!A27</f>
        <v>-</v>
      </c>
      <c r="B14" s="26" t="n">
        <f aca="false">'Year 1 S&amp;SP'!N27</f>
        <v>0</v>
      </c>
      <c r="C14" s="27" t="n">
        <f aca="false">'Year 2 S&amp;SP'!N26</f>
        <v>0</v>
      </c>
      <c r="D14" s="28" t="n">
        <f aca="false">'Year 3 S&amp;SP'!N28</f>
        <v>0</v>
      </c>
      <c r="E14" s="27" t="n">
        <f aca="false">'Year 4 S&amp;SP'!N28</f>
        <v>0</v>
      </c>
      <c r="F14" s="28" t="n">
        <f aca="false">'Year 5 S&amp;SP'!N28</f>
        <v>0</v>
      </c>
      <c r="G14" s="28" t="n">
        <f aca="false">D14+F14</f>
        <v>0</v>
      </c>
    </row>
    <row r="15" customFormat="false" ht="13.2" hidden="false" customHeight="false" outlineLevel="0" collapsed="false">
      <c r="A15" s="25" t="str">
        <f aca="false">'Year 1 S&amp;SP'!A28</f>
        <v>-</v>
      </c>
      <c r="B15" s="26" t="n">
        <f aca="false">'Year 1 S&amp;SP'!N28</f>
        <v>0</v>
      </c>
      <c r="C15" s="27" t="n">
        <f aca="false">'Year 2 S&amp;SP'!N27</f>
        <v>0</v>
      </c>
      <c r="D15" s="28" t="n">
        <f aca="false">'Year 3 S&amp;SP'!N29</f>
        <v>0</v>
      </c>
      <c r="E15" s="27" t="n">
        <f aca="false">'Year 4 S&amp;SP'!N29</f>
        <v>0</v>
      </c>
      <c r="F15" s="28" t="n">
        <f aca="false">'Year 5 S&amp;SP'!N29</f>
        <v>0</v>
      </c>
      <c r="G15" s="28" t="n">
        <f aca="false">D15+F15</f>
        <v>0</v>
      </c>
    </row>
    <row r="16" customFormat="false" ht="13.2" hidden="false" customHeight="false" outlineLevel="0" collapsed="false">
      <c r="A16" s="25" t="str">
        <f aca="false">'Year 1 S&amp;SP'!A29</f>
        <v>-</v>
      </c>
      <c r="B16" s="26" t="n">
        <f aca="false">'Year 1 S&amp;SP'!N29</f>
        <v>0</v>
      </c>
      <c r="C16" s="27" t="n">
        <f aca="false">'Year 2 S&amp;SP'!N28</f>
        <v>0</v>
      </c>
      <c r="D16" s="28" t="n">
        <f aca="false">'Year 3 S&amp;SP'!N30</f>
        <v>0</v>
      </c>
      <c r="E16" s="27" t="n">
        <f aca="false">'Year 4 S&amp;SP'!N30</f>
        <v>0</v>
      </c>
      <c r="F16" s="28" t="n">
        <f aca="false">'Year 5 S&amp;SP'!N30</f>
        <v>0</v>
      </c>
      <c r="G16" s="28" t="n">
        <f aca="false">D16+F16</f>
        <v>0</v>
      </c>
    </row>
    <row r="17" customFormat="false" ht="13.2" hidden="false" customHeight="false" outlineLevel="0" collapsed="false">
      <c r="A17" s="25" t="str">
        <f aca="false">'Year 1 S&amp;SP'!A30</f>
        <v>-</v>
      </c>
      <c r="B17" s="26" t="n">
        <f aca="false">'Year 1 S&amp;SP'!N30</f>
        <v>0</v>
      </c>
      <c r="C17" s="27" t="n">
        <f aca="false">'Year 2 S&amp;SP'!N29</f>
        <v>0</v>
      </c>
      <c r="D17" s="28" t="n">
        <f aca="false">'Year 3 S&amp;SP'!N31</f>
        <v>0</v>
      </c>
      <c r="E17" s="27" t="n">
        <f aca="false">'Year 4 S&amp;SP'!N31</f>
        <v>0</v>
      </c>
      <c r="F17" s="28" t="n">
        <f aca="false">'Year 5 S&amp;SP'!N31</f>
        <v>0</v>
      </c>
      <c r="G17" s="28" t="n">
        <f aca="false">D17+F17</f>
        <v>0</v>
      </c>
    </row>
    <row r="18" customFormat="false" ht="13.2" hidden="false" customHeight="false" outlineLevel="0" collapsed="false">
      <c r="A18" s="30" t="str">
        <f aca="false">'Year 1 S&amp;SP'!A31</f>
        <v>-</v>
      </c>
      <c r="B18" s="26" t="n">
        <f aca="false">'Year 1 S&amp;SP'!N31</f>
        <v>0</v>
      </c>
      <c r="C18" s="27" t="n">
        <f aca="false">'Year 2 S&amp;SP'!N30</f>
        <v>0</v>
      </c>
      <c r="D18" s="28" t="n">
        <f aca="false">'Year 3 S&amp;SP'!N32</f>
        <v>0</v>
      </c>
      <c r="E18" s="27" t="n">
        <f aca="false">'Year 4 S&amp;SP'!N32</f>
        <v>0</v>
      </c>
      <c r="F18" s="28" t="n">
        <f aca="false">'Year 5 S&amp;SP'!N32</f>
        <v>0</v>
      </c>
      <c r="G18" s="28" t="n">
        <f aca="false">D18+F18</f>
        <v>0</v>
      </c>
    </row>
    <row r="19" customFormat="false" ht="13.2" hidden="false" customHeight="false" outlineLevel="0" collapsed="false">
      <c r="A19" s="30" t="str">
        <f aca="false">'Year 1 S&amp;SP'!A32</f>
        <v>-</v>
      </c>
      <c r="B19" s="26" t="n">
        <f aca="false">'Year 1 S&amp;SP'!N32</f>
        <v>0</v>
      </c>
      <c r="C19" s="27" t="n">
        <f aca="false">'Year 2 S&amp;SP'!N31</f>
        <v>0</v>
      </c>
      <c r="D19" s="28" t="n">
        <f aca="false">'Year 3 S&amp;SP'!N33</f>
        <v>0</v>
      </c>
      <c r="E19" s="27" t="n">
        <f aca="false">'Year 4 S&amp;SP'!N33</f>
        <v>0</v>
      </c>
      <c r="F19" s="28" t="n">
        <f aca="false">'Year 5 S&amp;SP'!N33</f>
        <v>0</v>
      </c>
      <c r="G19" s="28" t="n">
        <f aca="false">D19+F19</f>
        <v>0</v>
      </c>
    </row>
    <row r="20" customFormat="false" ht="13.2" hidden="false" customHeight="false" outlineLevel="0" collapsed="false">
      <c r="A20" s="30" t="str">
        <f aca="false">'Year 1 S&amp;SP'!A33</f>
        <v>-</v>
      </c>
      <c r="B20" s="26" t="n">
        <f aca="false">'Year 1 S&amp;SP'!N33</f>
        <v>0</v>
      </c>
      <c r="C20" s="27" t="n">
        <f aca="false">'Year 2 S&amp;SP'!N32</f>
        <v>0</v>
      </c>
      <c r="D20" s="28" t="n">
        <f aca="false">'Year 3 S&amp;SP'!N34</f>
        <v>0</v>
      </c>
      <c r="E20" s="27" t="n">
        <f aca="false">'Year 4 S&amp;SP'!N34</f>
        <v>0</v>
      </c>
      <c r="F20" s="28" t="n">
        <f aca="false">'Year 5 S&amp;SP'!N34</f>
        <v>0</v>
      </c>
      <c r="G20" s="28" t="n">
        <f aca="false">D20+F20</f>
        <v>0</v>
      </c>
    </row>
    <row r="21" customFormat="false" ht="13.2" hidden="false" customHeight="false" outlineLevel="0" collapsed="false">
      <c r="A21" s="30" t="str">
        <f aca="false">'Year 1 S&amp;SP'!A34</f>
        <v>-</v>
      </c>
      <c r="B21" s="26" t="n">
        <f aca="false">'Year 1 S&amp;SP'!N34</f>
        <v>0</v>
      </c>
      <c r="C21" s="27" t="n">
        <f aca="false">'Year 2 S&amp;SP'!N33</f>
        <v>0</v>
      </c>
      <c r="D21" s="28" t="n">
        <f aca="false">'Year 3 S&amp;SP'!N35</f>
        <v>0</v>
      </c>
      <c r="E21" s="27" t="n">
        <f aca="false">'Year 4 S&amp;SP'!N35</f>
        <v>0</v>
      </c>
      <c r="F21" s="28" t="n">
        <f aca="false">'Year 5 S&amp;SP'!N35</f>
        <v>0</v>
      </c>
      <c r="G21" s="28" t="n">
        <f aca="false">D21+F21</f>
        <v>0</v>
      </c>
    </row>
    <row r="22" customFormat="false" ht="13.2" hidden="false" customHeight="false" outlineLevel="0" collapsed="false">
      <c r="A22" s="30" t="str">
        <f aca="false">'Year 1 S&amp;SP'!A35</f>
        <v>-</v>
      </c>
      <c r="B22" s="26" t="n">
        <f aca="false">'Year 1 S&amp;SP'!N35</f>
        <v>0</v>
      </c>
      <c r="C22" s="27" t="n">
        <f aca="false">'Year 2 S&amp;SP'!N34</f>
        <v>0</v>
      </c>
      <c r="D22" s="28" t="n">
        <f aca="false">'Year 3 S&amp;SP'!N36</f>
        <v>0</v>
      </c>
      <c r="E22" s="27" t="n">
        <f aca="false">'Year 4 S&amp;SP'!N36</f>
        <v>0</v>
      </c>
      <c r="F22" s="28" t="n">
        <f aca="false">'Year 5 S&amp;SP'!N36</f>
        <v>0</v>
      </c>
      <c r="G22" s="28" t="n">
        <f aca="false">D22+F22</f>
        <v>0</v>
      </c>
    </row>
    <row r="23" customFormat="false" ht="13.2" hidden="false" customHeight="false" outlineLevel="0" collapsed="false">
      <c r="A23" s="30" t="str">
        <f aca="false">'Year 1 S&amp;SP'!A36</f>
        <v>-</v>
      </c>
      <c r="B23" s="26" t="n">
        <f aca="false">'Year 1 S&amp;SP'!N36</f>
        <v>0</v>
      </c>
      <c r="C23" s="27" t="n">
        <f aca="false">'Year 2 S&amp;SP'!N35</f>
        <v>0</v>
      </c>
      <c r="D23" s="28" t="n">
        <f aca="false">'Year 3 S&amp;SP'!N37</f>
        <v>0</v>
      </c>
      <c r="E23" s="27" t="n">
        <f aca="false">'Year 4 S&amp;SP'!N37</f>
        <v>0</v>
      </c>
      <c r="F23" s="28" t="n">
        <f aca="false">'Year 5 S&amp;SP'!N37</f>
        <v>0</v>
      </c>
      <c r="G23" s="28" t="n">
        <f aca="false">D23+F23</f>
        <v>0</v>
      </c>
    </row>
    <row r="24" customFormat="false" ht="13.2" hidden="false" customHeight="false" outlineLevel="0" collapsed="false">
      <c r="A24" s="31" t="s">
        <v>30</v>
      </c>
      <c r="B24" s="32" t="n">
        <f aca="false">SUM(B5:B23)</f>
        <v>0</v>
      </c>
      <c r="C24" s="31"/>
      <c r="D24" s="32" t="n">
        <f aca="false">SUM(D5:D23)</f>
        <v>0</v>
      </c>
      <c r="E24" s="31"/>
      <c r="F24" s="32" t="n">
        <f aca="false">SUM(F5:F23)</f>
        <v>0</v>
      </c>
      <c r="G24" s="32" t="n">
        <f aca="false">SUM(G5:G23)</f>
        <v>0</v>
      </c>
    </row>
    <row r="25" customFormat="false" ht="13.2" hidden="false" customHeight="false" outlineLevel="0" collapsed="false">
      <c r="D25" s="33"/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5" right="0.75" top="1.39027777777778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SS Expenses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55"/>
    <col collapsed="false" customWidth="true" hidden="false" outlineLevel="0" max="2" min="2" style="0" width="12.55"/>
    <col collapsed="false" customWidth="true" hidden="false" outlineLevel="0" max="3" min="3" style="0" width="9.33"/>
  </cols>
  <sheetData>
    <row r="4" customFormat="false" ht="17.4" hidden="false" customHeight="false" outlineLevel="0" collapsed="false">
      <c r="A4" s="34" t="s">
        <v>31</v>
      </c>
      <c r="B4" s="35"/>
      <c r="C4" s="35"/>
    </row>
    <row r="5" customFormat="false" ht="18" hidden="false" customHeight="false" outlineLevel="0" collapsed="false">
      <c r="A5" s="36" t="s">
        <v>32</v>
      </c>
      <c r="B5" s="37"/>
      <c r="C5" s="37"/>
      <c r="D5" s="38"/>
      <c r="E5" s="38"/>
      <c r="F5" s="38"/>
      <c r="G5" s="38"/>
    </row>
    <row r="6" customFormat="false" ht="13.8" hidden="false" customHeight="false" outlineLevel="0" collapsed="false">
      <c r="A6" s="35"/>
      <c r="B6" s="35"/>
      <c r="C6" s="35"/>
    </row>
    <row r="7" customFormat="false" ht="17.4" hidden="false" customHeight="false" outlineLevel="0" collapsed="false">
      <c r="A7" s="39" t="s">
        <v>33</v>
      </c>
      <c r="B7" s="39"/>
      <c r="C7" s="39"/>
      <c r="D7" s="39"/>
      <c r="E7" s="39"/>
      <c r="F7" s="39"/>
    </row>
    <row r="8" customFormat="false" ht="15" hidden="false" customHeight="false" outlineLevel="0" collapsed="false">
      <c r="A8" s="40"/>
      <c r="B8" s="35"/>
      <c r="C8" s="35"/>
    </row>
    <row r="9" customFormat="false" ht="15" hidden="false" customHeight="false" outlineLevel="0" collapsed="false">
      <c r="A9" s="40"/>
      <c r="B9" s="35"/>
      <c r="C9" s="35"/>
    </row>
    <row r="10" customFormat="false" ht="15.6" hidden="false" customHeight="false" outlineLevel="0" collapsed="false">
      <c r="A10" s="41" t="str">
        <f aca="false">Expenses!$A$1</f>
        <v>Name</v>
      </c>
      <c r="B10" s="41" t="n">
        <f aca="false">Expenses!$A$2</f>
        <v>0</v>
      </c>
      <c r="C10" s="40"/>
      <c r="D10" s="42" t="s">
        <v>34</v>
      </c>
      <c r="E10" s="42"/>
      <c r="F10" s="43"/>
      <c r="G10" s="44"/>
    </row>
    <row r="11" customFormat="false" ht="15" hidden="false" customHeight="false" outlineLevel="0" collapsed="false">
      <c r="A11" s="41"/>
      <c r="B11" s="41"/>
      <c r="C11" s="40"/>
      <c r="D11" s="45"/>
      <c r="E11" s="45"/>
      <c r="F11" s="44"/>
      <c r="G11" s="44"/>
    </row>
    <row r="12" customFormat="false" ht="15" hidden="false" customHeight="false" outlineLevel="0" collapsed="false">
      <c r="A12" s="41"/>
      <c r="B12" s="41"/>
      <c r="C12" s="40"/>
      <c r="D12" s="45"/>
      <c r="E12" s="45"/>
      <c r="F12" s="44"/>
      <c r="G12" s="44"/>
    </row>
    <row r="13" customFormat="false" ht="15" hidden="false" customHeight="false" outlineLevel="0" collapsed="false">
      <c r="A13" s="46"/>
      <c r="B13" s="35"/>
      <c r="C13" s="35"/>
    </row>
    <row r="14" customFormat="false" ht="16.5" hidden="false" customHeight="true" outlineLevel="0" collapsed="false">
      <c r="A14" s="47" t="s">
        <v>35</v>
      </c>
      <c r="B14" s="47"/>
      <c r="C14" s="47"/>
      <c r="D14" s="47"/>
      <c r="E14" s="47"/>
      <c r="F14" s="47"/>
      <c r="G14" s="48"/>
    </row>
    <row r="15" customFormat="false" ht="13.8" hidden="false" customHeight="false" outlineLevel="0" collapsed="false">
      <c r="A15" s="49" t="s">
        <v>36</v>
      </c>
      <c r="B15" s="50" t="s">
        <v>37</v>
      </c>
      <c r="C15" s="50"/>
      <c r="D15" s="50"/>
      <c r="E15" s="50" t="s">
        <v>38</v>
      </c>
      <c r="F15" s="50"/>
      <c r="G15" s="51"/>
    </row>
    <row r="16" customFormat="false" ht="15" hidden="false" customHeight="false" outlineLevel="0" collapsed="false">
      <c r="A16" s="52"/>
      <c r="B16" s="53"/>
      <c r="C16" s="53"/>
      <c r="D16" s="53"/>
      <c r="E16" s="54"/>
      <c r="F16" s="54"/>
    </row>
    <row r="17" customFormat="false" ht="15" hidden="false" customHeight="true" outlineLevel="0" collapsed="false">
      <c r="A17" s="52"/>
      <c r="B17" s="55"/>
      <c r="C17" s="55"/>
      <c r="D17" s="55"/>
      <c r="E17" s="54"/>
      <c r="F17" s="54"/>
    </row>
    <row r="18" customFormat="false" ht="17.4" hidden="false" customHeight="false" outlineLevel="0" collapsed="false">
      <c r="A18" s="56"/>
      <c r="B18" s="57"/>
      <c r="C18" s="57"/>
      <c r="D18" s="57"/>
      <c r="E18" s="57"/>
      <c r="F18" s="57"/>
    </row>
    <row r="19" customFormat="false" ht="15" hidden="false" customHeight="true" outlineLevel="0" collapsed="false">
      <c r="A19" s="56"/>
      <c r="B19" s="57"/>
      <c r="C19" s="57"/>
      <c r="D19" s="57"/>
      <c r="E19" s="57"/>
      <c r="F19" s="57"/>
      <c r="G19" s="58"/>
    </row>
    <row r="20" customFormat="false" ht="15" hidden="false" customHeight="true" outlineLevel="0" collapsed="false">
      <c r="A20" s="53"/>
      <c r="B20" s="55"/>
      <c r="C20" s="55"/>
      <c r="D20" s="55"/>
      <c r="E20" s="54"/>
      <c r="F20" s="54"/>
      <c r="G20" s="58"/>
    </row>
    <row r="21" customFormat="false" ht="15" hidden="false" customHeight="true" outlineLevel="0" collapsed="false">
      <c r="A21" s="59" t="s">
        <v>39</v>
      </c>
      <c r="B21" s="60" t="s">
        <v>40</v>
      </c>
      <c r="C21" s="60"/>
      <c r="D21" s="60"/>
      <c r="E21" s="61"/>
      <c r="F21" s="61"/>
    </row>
    <row r="22" customFormat="false" ht="17.4" hidden="false" customHeight="false" outlineLevel="0" collapsed="false">
      <c r="A22" s="62"/>
      <c r="B22" s="63"/>
      <c r="C22" s="63"/>
      <c r="D22" s="63"/>
      <c r="E22" s="62"/>
      <c r="F22" s="62"/>
    </row>
    <row r="23" customFormat="false" ht="8.25" hidden="false" customHeight="true" outlineLevel="0" collapsed="false">
      <c r="G23" s="64"/>
    </row>
    <row r="24" customFormat="false" ht="18" hidden="false" customHeight="true" outlineLevel="0" collapsed="false">
      <c r="A24" s="65" t="s">
        <v>41</v>
      </c>
      <c r="B24" s="65"/>
      <c r="C24" s="65"/>
      <c r="D24" s="65"/>
      <c r="E24" s="65"/>
      <c r="F24" s="65"/>
      <c r="G24" s="64"/>
    </row>
    <row r="25" customFormat="false" ht="13.8" hidden="false" customHeight="false" outlineLevel="0" collapsed="false">
      <c r="A25" s="66" t="s">
        <v>42</v>
      </c>
      <c r="B25" s="50" t="s">
        <v>43</v>
      </c>
      <c r="C25" s="50"/>
      <c r="D25" s="50" t="s">
        <v>44</v>
      </c>
      <c r="E25" s="50"/>
      <c r="F25" s="50" t="s">
        <v>45</v>
      </c>
      <c r="G25" s="50"/>
    </row>
    <row r="26" customFormat="false" ht="13.8" hidden="false" customHeight="false" outlineLevel="0" collapsed="false">
      <c r="A26" s="67" t="str">
        <f aca="false">Expenses!A5</f>
        <v>-</v>
      </c>
      <c r="B26" s="68"/>
      <c r="C26" s="68"/>
      <c r="D26" s="68"/>
      <c r="E26" s="68"/>
      <c r="F26" s="69"/>
      <c r="G26" s="70"/>
    </row>
    <row r="27" customFormat="false" ht="13.8" hidden="false" customHeight="false" outlineLevel="0" collapsed="false">
      <c r="A27" s="67" t="str">
        <f aca="false">Expenses!A6</f>
        <v>-</v>
      </c>
      <c r="B27" s="68"/>
      <c r="C27" s="68"/>
      <c r="D27" s="68"/>
      <c r="E27" s="68"/>
      <c r="F27" s="71"/>
      <c r="G27" s="72"/>
    </row>
    <row r="28" customFormat="false" ht="13.8" hidden="false" customHeight="false" outlineLevel="0" collapsed="false">
      <c r="A28" s="67" t="str">
        <f aca="false">Expenses!A7</f>
        <v>-</v>
      </c>
      <c r="B28" s="68"/>
      <c r="C28" s="68"/>
      <c r="D28" s="68"/>
      <c r="E28" s="68"/>
      <c r="F28" s="71"/>
      <c r="G28" s="72"/>
    </row>
    <row r="29" customFormat="false" ht="13.8" hidden="false" customHeight="false" outlineLevel="0" collapsed="false">
      <c r="A29" s="67" t="str">
        <f aca="false">Expenses!A8</f>
        <v>-</v>
      </c>
      <c r="B29" s="68"/>
      <c r="C29" s="68"/>
      <c r="D29" s="68"/>
      <c r="E29" s="68"/>
      <c r="F29" s="71"/>
      <c r="G29" s="72"/>
    </row>
    <row r="30" customFormat="false" ht="13.8" hidden="false" customHeight="false" outlineLevel="0" collapsed="false">
      <c r="A30" s="67" t="str">
        <f aca="false">Expenses!A9</f>
        <v>-</v>
      </c>
      <c r="B30" s="68"/>
      <c r="C30" s="68"/>
      <c r="D30" s="68"/>
      <c r="E30" s="68"/>
      <c r="F30" s="71"/>
      <c r="G30" s="72"/>
    </row>
    <row r="31" customFormat="false" ht="13.8" hidden="false" customHeight="false" outlineLevel="0" collapsed="false">
      <c r="A31" s="67" t="str">
        <f aca="false">Expenses!A10</f>
        <v>-</v>
      </c>
      <c r="B31" s="68"/>
      <c r="C31" s="68"/>
      <c r="D31" s="68"/>
      <c r="E31" s="68"/>
      <c r="F31" s="71"/>
      <c r="G31" s="72"/>
    </row>
    <row r="32" customFormat="false" ht="13.8" hidden="false" customHeight="false" outlineLevel="0" collapsed="false">
      <c r="A32" s="67" t="str">
        <f aca="false">Expenses!A11</f>
        <v>-</v>
      </c>
      <c r="B32" s="68"/>
      <c r="C32" s="68"/>
      <c r="D32" s="68"/>
      <c r="E32" s="68"/>
      <c r="F32" s="71"/>
      <c r="G32" s="72"/>
    </row>
    <row r="33" customFormat="false" ht="13.8" hidden="false" customHeight="false" outlineLevel="0" collapsed="false">
      <c r="A33" s="67" t="str">
        <f aca="false">Expenses!A12</f>
        <v>-</v>
      </c>
      <c r="B33" s="68"/>
      <c r="C33" s="68"/>
      <c r="D33" s="68"/>
      <c r="E33" s="68"/>
      <c r="F33" s="71"/>
      <c r="G33" s="72"/>
    </row>
    <row r="34" customFormat="false" ht="13.8" hidden="false" customHeight="false" outlineLevel="0" collapsed="false">
      <c r="A34" s="67" t="str">
        <f aca="false">Expenses!A13</f>
        <v>-</v>
      </c>
      <c r="B34" s="68"/>
      <c r="C34" s="68"/>
      <c r="D34" s="68"/>
      <c r="E34" s="68"/>
      <c r="F34" s="71"/>
      <c r="G34" s="72"/>
    </row>
    <row r="35" customFormat="false" ht="13.8" hidden="false" customHeight="false" outlineLevel="0" collapsed="false">
      <c r="A35" s="67" t="str">
        <f aca="false">Expenses!A14</f>
        <v>-</v>
      </c>
      <c r="B35" s="68"/>
      <c r="C35" s="68"/>
      <c r="D35" s="68"/>
      <c r="E35" s="68"/>
      <c r="F35" s="71"/>
      <c r="G35" s="72"/>
    </row>
    <row r="36" customFormat="false" ht="13.8" hidden="false" customHeight="false" outlineLevel="0" collapsed="false">
      <c r="A36" s="67" t="str">
        <f aca="false">Expenses!A15</f>
        <v>-</v>
      </c>
      <c r="B36" s="68"/>
      <c r="C36" s="68"/>
      <c r="D36" s="68"/>
      <c r="E36" s="68"/>
      <c r="F36" s="71"/>
      <c r="G36" s="72"/>
    </row>
    <row r="37" customFormat="false" ht="13.8" hidden="false" customHeight="false" outlineLevel="0" collapsed="false">
      <c r="A37" s="67" t="str">
        <f aca="false">Expenses!A16</f>
        <v>-</v>
      </c>
      <c r="B37" s="68"/>
      <c r="C37" s="68"/>
      <c r="D37" s="68"/>
      <c r="E37" s="68"/>
      <c r="F37" s="71"/>
      <c r="G37" s="72"/>
    </row>
    <row r="38" customFormat="false" ht="13.8" hidden="false" customHeight="false" outlineLevel="0" collapsed="false">
      <c r="A38" s="67" t="str">
        <f aca="false">Expenses!A17</f>
        <v>-</v>
      </c>
      <c r="B38" s="68"/>
      <c r="C38" s="68"/>
      <c r="D38" s="68"/>
      <c r="E38" s="68"/>
      <c r="F38" s="71"/>
      <c r="G38" s="72"/>
    </row>
    <row r="39" customFormat="false" ht="13.8" hidden="false" customHeight="false" outlineLevel="0" collapsed="false">
      <c r="A39" s="67" t="str">
        <f aca="false">Expenses!A18</f>
        <v>-</v>
      </c>
      <c r="B39" s="68"/>
      <c r="C39" s="68"/>
      <c r="D39" s="68"/>
      <c r="E39" s="68"/>
      <c r="F39" s="71"/>
      <c r="G39" s="72"/>
    </row>
    <row r="40" customFormat="false" ht="13.8" hidden="false" customHeight="false" outlineLevel="0" collapsed="false">
      <c r="A40" s="67" t="str">
        <f aca="false">Expenses!A19</f>
        <v>-</v>
      </c>
      <c r="B40" s="68"/>
      <c r="C40" s="68"/>
      <c r="D40" s="68"/>
      <c r="E40" s="68"/>
      <c r="F40" s="71"/>
      <c r="G40" s="72"/>
    </row>
    <row r="41" customFormat="false" ht="13.8" hidden="false" customHeight="false" outlineLevel="0" collapsed="false">
      <c r="A41" s="67" t="str">
        <f aca="false">Expenses!A20</f>
        <v>-</v>
      </c>
      <c r="B41" s="54"/>
      <c r="C41" s="54"/>
      <c r="D41" s="68"/>
      <c r="E41" s="68"/>
      <c r="F41" s="71"/>
      <c r="G41" s="72"/>
    </row>
    <row r="42" customFormat="false" ht="13.8" hidden="false" customHeight="false" outlineLevel="0" collapsed="false">
      <c r="A42" s="67" t="str">
        <f aca="false">Expenses!A21</f>
        <v>-</v>
      </c>
      <c r="B42" s="68"/>
      <c r="C42" s="68"/>
      <c r="D42" s="68"/>
      <c r="E42" s="68"/>
      <c r="F42" s="71"/>
      <c r="G42" s="72"/>
    </row>
    <row r="43" customFormat="false" ht="13.8" hidden="false" customHeight="false" outlineLevel="0" collapsed="false">
      <c r="A43" s="67" t="str">
        <f aca="false">Expenses!A22</f>
        <v>-</v>
      </c>
      <c r="B43" s="68"/>
      <c r="C43" s="68"/>
      <c r="D43" s="68"/>
      <c r="E43" s="68"/>
      <c r="F43" s="71"/>
      <c r="G43" s="72"/>
    </row>
    <row r="44" customFormat="false" ht="13.8" hidden="false" customHeight="false" outlineLevel="0" collapsed="false">
      <c r="A44" s="67" t="str">
        <f aca="false">Expenses!A23</f>
        <v>-</v>
      </c>
      <c r="B44" s="54"/>
      <c r="C44" s="54"/>
      <c r="D44" s="54"/>
      <c r="E44" s="54"/>
      <c r="F44" s="73"/>
      <c r="G44" s="74"/>
    </row>
    <row r="45" customFormat="false" ht="13.2" hidden="false" customHeight="false" outlineLevel="0" collapsed="false">
      <c r="B45" s="75"/>
      <c r="C45" s="75"/>
      <c r="D45" s="75"/>
      <c r="E45" s="75"/>
      <c r="F45" s="75"/>
    </row>
    <row r="46" customFormat="false" ht="15.6" hidden="false" customHeight="false" outlineLevel="0" collapsed="false">
      <c r="A46" s="76" t="s">
        <v>46</v>
      </c>
    </row>
    <row r="47" customFormat="false" ht="13.2" hidden="false" customHeight="false" outlineLevel="0" collapsed="false">
      <c r="A47" s="35" t="s">
        <v>47</v>
      </c>
      <c r="B47" s="35"/>
      <c r="C47" s="35"/>
      <c r="D47" s="35"/>
      <c r="E47" s="35"/>
      <c r="F47" s="35"/>
    </row>
    <row r="48" customFormat="false" ht="13.2" hidden="false" customHeight="false" outlineLevel="0" collapsed="false">
      <c r="A48" s="35" t="s">
        <v>48</v>
      </c>
      <c r="B48" s="35"/>
      <c r="C48" s="35"/>
      <c r="D48" s="35"/>
      <c r="E48" s="35"/>
      <c r="F48" s="35"/>
    </row>
    <row r="49" customFormat="false" ht="13.5" hidden="false" customHeight="true" outlineLevel="0" collapsed="false">
      <c r="A49" s="77" t="s">
        <v>49</v>
      </c>
    </row>
    <row r="50" customFormat="false" ht="13.2" hidden="false" customHeight="false" outlineLevel="0" collapsed="false">
      <c r="A50" s="78" t="s">
        <v>50</v>
      </c>
      <c r="B50" s="78"/>
      <c r="C50" s="78"/>
      <c r="D50" s="78"/>
      <c r="E50" s="78"/>
      <c r="F50" s="78"/>
    </row>
    <row r="51" customFormat="false" ht="13.2" hidden="false" customHeight="false" outlineLevel="0" collapsed="false">
      <c r="A51" s="77" t="s">
        <v>51</v>
      </c>
    </row>
    <row r="52" customFormat="false" ht="13.2" hidden="false" customHeight="false" outlineLevel="0" collapsed="false">
      <c r="A52" s="77"/>
    </row>
    <row r="53" customFormat="false" ht="15.6" hidden="false" customHeight="false" outlineLevel="0" collapsed="false">
      <c r="A53" s="79"/>
      <c r="B53" s="79"/>
      <c r="C53" s="79"/>
      <c r="D53" s="79"/>
      <c r="E53" s="79"/>
      <c r="F53" s="79"/>
    </row>
  </sheetData>
  <mergeCells count="61">
    <mergeCell ref="A7:F7"/>
    <mergeCell ref="D10:E10"/>
    <mergeCell ref="A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A24:F24"/>
    <mergeCell ref="B25:C25"/>
    <mergeCell ref="D25:E25"/>
    <mergeCell ref="F25:G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A50:F50"/>
    <mergeCell ref="A53:F53"/>
  </mergeCells>
  <printOptions headings="false" gridLines="false" gridLinesSet="true" horizontalCentered="false" verticalCentered="false"/>
  <pageMargins left="0.279861111111111" right="0.229861111111111" top="0.32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5:53:32Z</dcterms:created>
  <dc:creator>782810</dc:creator>
  <dc:description/>
  <dc:language>en-US</dc:language>
  <cp:lastModifiedBy>Janet Steveley</cp:lastModifiedBy>
  <cp:lastPrinted>2011-06-29T16:58:16Z</cp:lastPrinted>
  <dcterms:modified xsi:type="dcterms:W3CDTF">2020-03-30T20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